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квидность (АНАЛИЗ)" sheetId="1" state="visible" r:id="rId2"/>
    <sheet name="оценка2008" sheetId="2" state="visible" r:id="rId3"/>
    <sheet name="оценка2009" sheetId="3" state="visible" r:id="rId4"/>
    <sheet name="оценка2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9">
  <si>
    <t xml:space="preserve">АНАЛИЗ финансовой устойчивости организаций ДОСААФ Ивановской области</t>
  </si>
  <si>
    <t xml:space="preserve">Наименование финансового коэффициента</t>
  </si>
  <si>
    <t xml:space="preserve">Показатели коэффициентов</t>
  </si>
  <si>
    <t xml:space="preserve">НОУ Ивановская ОТШ </t>
  </si>
  <si>
    <t xml:space="preserve">НОУ Кинешемская АШ</t>
  </si>
  <si>
    <t xml:space="preserve">НОУ Тейковская АШ</t>
  </si>
  <si>
    <t xml:space="preserve"> Шуйская АШ</t>
  </si>
  <si>
    <t xml:space="preserve">НОУ Вичугская АШ</t>
  </si>
  <si>
    <t xml:space="preserve">Ивановский АСК</t>
  </si>
  <si>
    <t xml:space="preserve">Ивановский СТК</t>
  </si>
  <si>
    <t xml:space="preserve">Ивановский ССК</t>
  </si>
  <si>
    <t xml:space="preserve">Ивановский КСС</t>
  </si>
  <si>
    <t xml:space="preserve">МОООГО Ивановская городская </t>
  </si>
  <si>
    <t xml:space="preserve">МОООРО Пучежского района </t>
  </si>
  <si>
    <t xml:space="preserve">МОООРО Родниковского района </t>
  </si>
  <si>
    <t xml:space="preserve">МОООРО Юрьевецкого района </t>
  </si>
  <si>
    <t xml:space="preserve">МОООРО Южского района </t>
  </si>
  <si>
    <t xml:space="preserve">МОООРО Савинского района </t>
  </si>
  <si>
    <t xml:space="preserve">МОООРО Комсомольского района </t>
  </si>
  <si>
    <t xml:space="preserve">РОООО Ильинская районная </t>
  </si>
  <si>
    <t xml:space="preserve">Кинешемское ПАТП РОСТО</t>
  </si>
  <si>
    <t xml:space="preserve">ООО "РОСТО - К"</t>
  </si>
  <si>
    <t xml:space="preserve">РОООГО ДОСААФ</t>
  </si>
  <si>
    <t xml:space="preserve">СВОД РОООГО ДОСААФ</t>
  </si>
  <si>
    <t xml:space="preserve">Коэффициенты, характеризующие платежеспособность организации</t>
  </si>
  <si>
    <t xml:space="preserve">Коэффициент текущей ликвидности</t>
  </si>
  <si>
    <r>
      <rPr>
        <b val="true"/>
        <sz val="12"/>
        <color rgb="FF000000"/>
        <rFont val="Calibri"/>
        <family val="2"/>
        <charset val="204"/>
      </rPr>
      <t xml:space="preserve">К</t>
    </r>
    <r>
      <rPr>
        <b val="true"/>
        <i val="true"/>
        <sz val="12"/>
        <color rgb="FF000000"/>
        <rFont val="Calibri"/>
        <family val="2"/>
        <charset val="204"/>
      </rPr>
      <t xml:space="preserve">тл</t>
    </r>
  </si>
  <si>
    <t xml:space="preserve">Коэффициент срочной ликвидности</t>
  </si>
  <si>
    <r>
      <rPr>
        <b val="true"/>
        <sz val="12"/>
        <color rgb="FF000000"/>
        <rFont val="Calibri"/>
        <family val="2"/>
        <charset val="204"/>
      </rPr>
      <t xml:space="preserve">Кс</t>
    </r>
    <r>
      <rPr>
        <b val="true"/>
        <i val="true"/>
        <sz val="12"/>
        <color rgb="FF000000"/>
        <rFont val="Calibri"/>
        <family val="2"/>
        <charset val="204"/>
      </rPr>
      <t xml:space="preserve">л</t>
    </r>
  </si>
  <si>
    <t xml:space="preserve">Коэффициент абсолютной ликвидности</t>
  </si>
  <si>
    <r>
      <rPr>
        <b val="true"/>
        <sz val="12"/>
        <color rgb="FF000000"/>
        <rFont val="Calibri"/>
        <family val="2"/>
        <charset val="204"/>
      </rPr>
      <t xml:space="preserve">Ка</t>
    </r>
    <r>
      <rPr>
        <b val="true"/>
        <i val="true"/>
        <sz val="12"/>
        <color rgb="FF000000"/>
        <rFont val="Calibri"/>
        <family val="2"/>
        <charset val="204"/>
      </rPr>
      <t xml:space="preserve">л</t>
    </r>
  </si>
  <si>
    <t xml:space="preserve">Коэффициенты, характеризующие финансовую устойчивость организации</t>
  </si>
  <si>
    <t xml:space="preserve">Коэффициент финансирования</t>
  </si>
  <si>
    <r>
      <rPr>
        <b val="true"/>
        <sz val="12"/>
        <color rgb="FF000000"/>
        <rFont val="Calibri"/>
        <family val="2"/>
        <charset val="204"/>
      </rPr>
      <t xml:space="preserve">К</t>
    </r>
    <r>
      <rPr>
        <b val="true"/>
        <i val="true"/>
        <sz val="12"/>
        <color rgb="FF000000"/>
        <rFont val="Calibri"/>
        <family val="2"/>
        <charset val="204"/>
      </rPr>
      <t xml:space="preserve">ф</t>
    </r>
  </si>
  <si>
    <t xml:space="preserve">Коэффициент автономии</t>
  </si>
  <si>
    <r>
      <rPr>
        <b val="true"/>
        <sz val="12"/>
        <color rgb="FF000000"/>
        <rFont val="Calibri"/>
        <family val="2"/>
        <charset val="204"/>
      </rPr>
      <t xml:space="preserve">К</t>
    </r>
    <r>
      <rPr>
        <b val="true"/>
        <i val="true"/>
        <sz val="12"/>
        <color rgb="FF000000"/>
        <rFont val="Calibri"/>
        <family val="2"/>
        <charset val="204"/>
      </rPr>
      <t xml:space="preserve">ав</t>
    </r>
  </si>
  <si>
    <t xml:space="preserve">Справочные коэффициенты</t>
  </si>
  <si>
    <t xml:space="preserve">Рентабельность активов</t>
  </si>
  <si>
    <t xml:space="preserve">Р1</t>
  </si>
  <si>
    <t xml:space="preserve">Рентабельность собственного капитала</t>
  </si>
  <si>
    <t xml:space="preserve">Р2</t>
  </si>
  <si>
    <t xml:space="preserve">Рентабельность основной деятельности</t>
  </si>
  <si>
    <t xml:space="preserve">Р3</t>
  </si>
  <si>
    <t xml:space="preserve">Исп. Скотнова В.В. тел. (4932) 56-94-44</t>
  </si>
  <si>
    <t xml:space="preserve">Оценочная ведомость финансовой устойчивости РОООГО ДОСААФ России Ивановской области по состоянию                 на 31 декабря 2008 года</t>
  </si>
  <si>
    <t xml:space="preserve">№ п/п</t>
  </si>
  <si>
    <t xml:space="preserve">Наименование организации </t>
  </si>
  <si>
    <t xml:space="preserve">Сумма коэффициентов</t>
  </si>
  <si>
    <t xml:space="preserve">Оценка финансовой устойчивости</t>
  </si>
  <si>
    <t xml:space="preserve">Р 1</t>
  </si>
  <si>
    <t xml:space="preserve">Р 2</t>
  </si>
  <si>
    <t xml:space="preserve">Р 3</t>
  </si>
  <si>
    <t xml:space="preserve">Нормативы</t>
  </si>
  <si>
    <r>
      <rPr>
        <sz val="11"/>
        <color rgb="FF000000"/>
        <rFont val="Symbol"/>
        <family val="1"/>
        <charset val="2"/>
      </rPr>
      <t xml:space="preserve">³ </t>
    </r>
    <r>
      <rPr>
        <sz val="11"/>
        <color rgb="FF000000"/>
        <rFont val="Calibri"/>
        <family val="2"/>
        <charset val="204"/>
      </rPr>
      <t xml:space="preserve">2,0</t>
    </r>
  </si>
  <si>
    <t xml:space="preserve">³ 0,5</t>
  </si>
  <si>
    <t xml:space="preserve">³ 0,2</t>
  </si>
  <si>
    <t xml:space="preserve">³ 1,0</t>
  </si>
  <si>
    <t xml:space="preserve">В целом за Региональным отделением ДОСААФ России Ивановской области</t>
  </si>
  <si>
    <t xml:space="preserve">Абсолютная устойчивость</t>
  </si>
  <si>
    <t xml:space="preserve">Организации, входящие в структуру и состав регионального отделения ДОСААФ России Ивановской области</t>
  </si>
  <si>
    <t xml:space="preserve">2.1</t>
  </si>
  <si>
    <t xml:space="preserve">Региональное отделение ДОСААФ Росси Ивановской области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Критическое (финансовый кризис) финансовое состояние</t>
  </si>
  <si>
    <t xml:space="preserve">2.8</t>
  </si>
  <si>
    <t xml:space="preserve">2.9</t>
  </si>
  <si>
    <t xml:space="preserve">Нормальная (или относительная) устойчивость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РОООО Ильинского района </t>
  </si>
  <si>
    <t xml:space="preserve">2.19</t>
  </si>
  <si>
    <t xml:space="preserve">2.20</t>
  </si>
  <si>
    <t xml:space="preserve">Всего организаций и учреждений - 20 (100%), из них:</t>
  </si>
  <si>
    <t xml:space="preserve">I   категории (типа) - абсолютно финансовоустойчивые - </t>
  </si>
  <si>
    <t xml:space="preserve">(65 %);</t>
  </si>
  <si>
    <t xml:space="preserve">II  категории (типа) - нормально (относительно) финансовоустойчивые - </t>
  </si>
  <si>
    <t xml:space="preserve">(10 %);</t>
  </si>
  <si>
    <t xml:space="preserve">III категории (типа) - неустойчивое финансовое состояние -</t>
  </si>
  <si>
    <t xml:space="preserve">(0 %);</t>
  </si>
  <si>
    <t xml:space="preserve">IV категории (типа) - критическое финансовое состояние (финансовый кризис) -</t>
  </si>
  <si>
    <t xml:space="preserve">(25 %).</t>
  </si>
  <si>
    <t xml:space="preserve">Председатель РОООГО ДОСААФ России Ивановской области</t>
  </si>
  <si>
    <t xml:space="preserve">Павлов В.Г.</t>
  </si>
  <si>
    <t xml:space="preserve">Главный бухгалтер</t>
  </si>
  <si>
    <t xml:space="preserve">Шляпников В.В.</t>
  </si>
  <si>
    <t xml:space="preserve">Оценочная ведомость финансовой устойчивости РОООГО ДОСААФ России Ивановской области по состоянию                                    на 31 декабря 2009 года</t>
  </si>
  <si>
    <t xml:space="preserve">Неустойчивое финансовое состояние</t>
  </si>
  <si>
    <t xml:space="preserve">(55 %);</t>
  </si>
  <si>
    <t xml:space="preserve">(15 %);</t>
  </si>
  <si>
    <t xml:space="preserve">(5 %);</t>
  </si>
  <si>
    <t xml:space="preserve">Оценочная ведомость финансовой устойчивости Регионального отделения ДОСААФ России  _________________________________________по состоянию на "____" ____________ 20___ года</t>
  </si>
  <si>
    <r>
      <rPr>
        <b val="true"/>
        <sz val="12"/>
        <color rgb="FF000000"/>
        <rFont val="Times New Roman"/>
        <family val="1"/>
        <charset val="204"/>
      </rPr>
      <t xml:space="preserve">К</t>
    </r>
    <r>
      <rPr>
        <b val="true"/>
        <i val="true"/>
        <sz val="12"/>
        <color rgb="FF000000"/>
        <rFont val="Times New Roman"/>
        <family val="1"/>
        <charset val="204"/>
      </rPr>
      <t xml:space="preserve">тл</t>
    </r>
  </si>
  <si>
    <r>
      <rPr>
        <b val="true"/>
        <sz val="12"/>
        <color rgb="FF000000"/>
        <rFont val="Times New Roman"/>
        <family val="1"/>
        <charset val="204"/>
      </rPr>
      <t xml:space="preserve">Кс</t>
    </r>
    <r>
      <rPr>
        <b val="true"/>
        <i val="true"/>
        <sz val="12"/>
        <color rgb="FF000000"/>
        <rFont val="Times New Roman"/>
        <family val="1"/>
        <charset val="204"/>
      </rPr>
      <t xml:space="preserve">л</t>
    </r>
  </si>
  <si>
    <r>
      <rPr>
        <b val="true"/>
        <sz val="12"/>
        <color rgb="FF000000"/>
        <rFont val="Times New Roman"/>
        <family val="1"/>
        <charset val="204"/>
      </rPr>
      <t xml:space="preserve">Ка</t>
    </r>
    <r>
      <rPr>
        <b val="true"/>
        <i val="true"/>
        <sz val="12"/>
        <color rgb="FF000000"/>
        <rFont val="Times New Roman"/>
        <family val="1"/>
        <charset val="204"/>
      </rPr>
      <t xml:space="preserve">л</t>
    </r>
  </si>
  <si>
    <r>
      <rPr>
        <b val="true"/>
        <sz val="12"/>
        <color rgb="FF000000"/>
        <rFont val="Times New Roman"/>
        <family val="1"/>
        <charset val="204"/>
      </rPr>
      <t xml:space="preserve">К</t>
    </r>
    <r>
      <rPr>
        <b val="true"/>
        <i val="true"/>
        <sz val="12"/>
        <color rgb="FF000000"/>
        <rFont val="Times New Roman"/>
        <family val="1"/>
        <charset val="204"/>
      </rPr>
      <t xml:space="preserve">ф</t>
    </r>
  </si>
  <si>
    <r>
      <rPr>
        <b val="true"/>
        <sz val="12"/>
        <color rgb="FF000000"/>
        <rFont val="Times New Roman"/>
        <family val="1"/>
        <charset val="204"/>
      </rPr>
      <t xml:space="preserve">К</t>
    </r>
    <r>
      <rPr>
        <b val="true"/>
        <i val="true"/>
        <sz val="12"/>
        <color rgb="FF000000"/>
        <rFont val="Times New Roman"/>
        <family val="1"/>
        <charset val="204"/>
      </rPr>
      <t xml:space="preserve">ав</t>
    </r>
  </si>
  <si>
    <t xml:space="preserve">≥2,0</t>
  </si>
  <si>
    <t xml:space="preserve">≥0,5</t>
  </si>
  <si>
    <t xml:space="preserve">≥0,2</t>
  </si>
  <si>
    <t xml:space="preserve">≥1,0</t>
  </si>
  <si>
    <t xml:space="preserve">В целом за Региональное отделение ДОСААФ России </t>
  </si>
  <si>
    <t xml:space="preserve">Организации, входящие в структуру и состав регионального отделения ДОСААФ России </t>
  </si>
  <si>
    <t xml:space="preserve">Аппарат совета Регионального отделения ДОСААФ Росси </t>
  </si>
  <si>
    <t xml:space="preserve">Всего организаций и учреждений - _____ (100%), из них:</t>
  </si>
  <si>
    <t xml:space="preserve">(___ %);</t>
  </si>
  <si>
    <t xml:space="preserve">(___ %).</t>
  </si>
  <si>
    <t xml:space="preserve">Председатель Регионального отделения ДОСААФ Росси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.000"/>
    <numFmt numFmtId="168" formatCode="0%"/>
    <numFmt numFmtId="169" formatCode="@"/>
    <numFmt numFmtId="170" formatCode="0.0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Arial Black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Symbol"/>
      <family val="1"/>
      <charset val="2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0</xdr:row>
      <xdr:rowOff>0</xdr:rowOff>
    </xdr:from>
    <xdr:to>
      <xdr:col>8</xdr:col>
      <xdr:colOff>442800</xdr:colOff>
      <xdr:row>41</xdr:row>
      <xdr:rowOff>190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473080" y="12515760"/>
          <a:ext cx="985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2</xdr:row>
      <xdr:rowOff>133200</xdr:rowOff>
    </xdr:from>
    <xdr:to>
      <xdr:col>6</xdr:col>
      <xdr:colOff>453600</xdr:colOff>
      <xdr:row>44</xdr:row>
      <xdr:rowOff>669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4839120" y="13030200"/>
          <a:ext cx="443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42</xdr:row>
      <xdr:rowOff>19080</xdr:rowOff>
    </xdr:from>
    <xdr:to>
      <xdr:col>7</xdr:col>
      <xdr:colOff>503280</xdr:colOff>
      <xdr:row>44</xdr:row>
      <xdr:rowOff>16236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5271840" y="12916080"/>
          <a:ext cx="7045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8</xdr:row>
      <xdr:rowOff>0</xdr:rowOff>
    </xdr:from>
    <xdr:to>
      <xdr:col>8</xdr:col>
      <xdr:colOff>442800</xdr:colOff>
      <xdr:row>39</xdr:row>
      <xdr:rowOff>1904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5664960" y="12458880"/>
          <a:ext cx="985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180720</xdr:rowOff>
    </xdr:from>
    <xdr:to>
      <xdr:col>6</xdr:col>
      <xdr:colOff>443160</xdr:colOff>
      <xdr:row>42</xdr:row>
      <xdr:rowOff>114480</xdr:rowOff>
    </xdr:to>
    <xdr:pic>
      <xdr:nvPicPr>
        <xdr:cNvPr id="4" name="Рисунок 3" descr=""/>
        <xdr:cNvPicPr/>
      </xdr:nvPicPr>
      <xdr:blipFill>
        <a:blip r:embed="rId2"/>
        <a:stretch/>
      </xdr:blipFill>
      <xdr:spPr>
        <a:xfrm>
          <a:off x="5020920" y="13020480"/>
          <a:ext cx="4431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40</xdr:row>
      <xdr:rowOff>47520</xdr:rowOff>
    </xdr:from>
    <xdr:to>
      <xdr:col>7</xdr:col>
      <xdr:colOff>502920</xdr:colOff>
      <xdr:row>42</xdr:row>
      <xdr:rowOff>190440</xdr:rowOff>
    </xdr:to>
    <xdr:pic>
      <xdr:nvPicPr>
        <xdr:cNvPr id="5" name="Рисунок 2" descr=""/>
        <xdr:cNvPicPr/>
      </xdr:nvPicPr>
      <xdr:blipFill>
        <a:blip r:embed="rId3"/>
        <a:stretch/>
      </xdr:blipFill>
      <xdr:spPr>
        <a:xfrm>
          <a:off x="5463720" y="12887280"/>
          <a:ext cx="70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84"/>
    <col collapsed="false" customWidth="true" hidden="false" outlineLevel="0" max="3" min="3" style="0" width="14.41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41"/>
    <col collapsed="false" customWidth="true" hidden="false" outlineLevel="0" max="10" min="10" style="0" width="6.56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7.56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6.7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7.85"/>
    <col collapsed="false" customWidth="true" hidden="false" outlineLevel="0" max="22" min="22" style="0" width="6.85"/>
    <col collapsed="false" customWidth="true" hidden="false" outlineLevel="0" max="23" min="23" style="0" width="6.99"/>
    <col collapsed="false" customWidth="true" hidden="false" outlineLevel="0" max="24" min="24" style="0" width="7.28"/>
    <col collapsed="false" customWidth="true" hidden="false" outlineLevel="0" max="25" min="25" style="0" width="6.41"/>
    <col collapsed="false" customWidth="true" hidden="false" outlineLevel="0" max="26" min="26" style="0" width="7.14"/>
    <col collapsed="false" customWidth="true" hidden="false" outlineLevel="0" max="27" min="27" style="0" width="6.99"/>
    <col collapsed="false" customWidth="true" hidden="false" outlineLevel="0" max="28" min="28" style="0" width="6.41"/>
    <col collapsed="false" customWidth="true" hidden="false" outlineLevel="0" max="29" min="29" style="0" width="6.99"/>
    <col collapsed="false" customWidth="true" hidden="false" outlineLevel="0" max="31" min="30" style="0" width="6.7"/>
    <col collapsed="false" customWidth="true" hidden="false" outlineLevel="0" max="32" min="32" style="0" width="7.28"/>
    <col collapsed="false" customWidth="true" hidden="false" outlineLevel="0" max="33" min="33" style="0" width="6.99"/>
    <col collapsed="false" customWidth="true" hidden="false" outlineLevel="0" max="34" min="34" style="0" width="6.85"/>
    <col collapsed="false" customWidth="true" hidden="false" outlineLevel="0" max="35" min="35" style="0" width="6.7"/>
    <col collapsed="false" customWidth="true" hidden="false" outlineLevel="0" max="36" min="36" style="0" width="6.28"/>
    <col collapsed="false" customWidth="true" hidden="false" outlineLevel="0" max="38" min="37" style="0" width="7.14"/>
    <col collapsed="false" customWidth="true" hidden="false" outlineLevel="0" max="39" min="39" style="0" width="6.99"/>
    <col collapsed="false" customWidth="true" hidden="false" outlineLevel="0" max="40" min="40" style="0" width="7.7"/>
    <col collapsed="false" customWidth="true" hidden="false" outlineLevel="0" max="41" min="41" style="0" width="6.99"/>
    <col collapsed="false" customWidth="true" hidden="false" outlineLevel="0" max="42" min="42" style="0" width="7.7"/>
    <col collapsed="false" customWidth="true" hidden="false" outlineLevel="0" max="43" min="43" style="0" width="7.56"/>
    <col collapsed="false" customWidth="true" hidden="false" outlineLevel="0" max="44" min="44" style="0" width="7.85"/>
    <col collapsed="false" customWidth="true" hidden="false" outlineLevel="0" max="45" min="45" style="0" width="7.14"/>
    <col collapsed="false" customWidth="true" hidden="false" outlineLevel="0" max="46" min="46" style="0" width="7.42"/>
    <col collapsed="false" customWidth="true" hidden="false" outlineLevel="0" max="47" min="47" style="0" width="7.28"/>
    <col collapsed="false" customWidth="true" hidden="false" outlineLevel="0" max="48" min="48" style="0" width="6.85"/>
    <col collapsed="false" customWidth="true" hidden="false" outlineLevel="0" max="49" min="49" style="0" width="6.56"/>
    <col collapsed="false" customWidth="true" hidden="false" outlineLevel="0" max="50" min="50" style="0" width="6.7"/>
    <col collapsed="false" customWidth="true" hidden="false" outlineLevel="0" max="51" min="51" style="0" width="7.56"/>
    <col collapsed="false" customWidth="true" hidden="false" outlineLevel="0" max="52" min="52" style="0" width="7.28"/>
    <col collapsed="false" customWidth="true" hidden="false" outlineLevel="0" max="53" min="53" style="0" width="6.7"/>
    <col collapsed="false" customWidth="true" hidden="false" outlineLevel="0" max="54" min="54" style="0" width="7.14"/>
    <col collapsed="false" customWidth="true" hidden="false" outlineLevel="0" max="56" min="55" style="0" width="6.99"/>
    <col collapsed="false" customWidth="true" hidden="false" outlineLevel="0" max="57" min="57" style="0" width="5.99"/>
    <col collapsed="false" customWidth="true" hidden="false" outlineLevel="0" max="58" min="58" style="0" width="7.28"/>
    <col collapsed="false" customWidth="true" hidden="false" outlineLevel="0" max="59" min="59" style="0" width="6.7"/>
    <col collapsed="false" customWidth="true" hidden="false" outlineLevel="0" max="60" min="60" style="0" width="6.99"/>
    <col collapsed="false" customWidth="true" hidden="false" outlineLevel="0" max="61" min="61" style="0" width="6.85"/>
    <col collapsed="false" customWidth="true" hidden="false" outlineLevel="0" max="62" min="62" style="0" width="6.7"/>
    <col collapsed="false" customWidth="true" hidden="false" outlineLevel="0" max="63" min="63" style="0" width="6.41"/>
    <col collapsed="false" customWidth="true" hidden="false" outlineLevel="0" max="64" min="64" style="0" width="6.99"/>
    <col collapsed="false" customWidth="true" hidden="false" outlineLevel="0" max="65" min="65" style="0" width="7.28"/>
    <col collapsed="false" customWidth="true" hidden="false" outlineLevel="0" max="66" min="66" style="0" width="6.7"/>
  </cols>
  <sheetData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02" hidden="false" customHeight="true" outlineLevel="0" collapsed="false">
      <c r="B4" s="2" t="s">
        <v>1</v>
      </c>
      <c r="C4" s="3" t="s">
        <v>2</v>
      </c>
      <c r="D4" s="4" t="s">
        <v>3</v>
      </c>
      <c r="E4" s="4"/>
      <c r="F4" s="4"/>
      <c r="G4" s="4" t="s">
        <v>4</v>
      </c>
      <c r="H4" s="4"/>
      <c r="I4" s="4"/>
      <c r="J4" s="5" t="s">
        <v>5</v>
      </c>
      <c r="K4" s="5"/>
      <c r="L4" s="5"/>
      <c r="M4" s="4" t="s">
        <v>6</v>
      </c>
      <c r="N4" s="4"/>
      <c r="O4" s="4"/>
      <c r="P4" s="4" t="s">
        <v>7</v>
      </c>
      <c r="Q4" s="4"/>
      <c r="R4" s="4"/>
      <c r="S4" s="4" t="s">
        <v>8</v>
      </c>
      <c r="T4" s="4"/>
      <c r="U4" s="4"/>
      <c r="V4" s="4" t="s">
        <v>9</v>
      </c>
      <c r="W4" s="4"/>
      <c r="X4" s="4"/>
      <c r="Y4" s="4" t="s">
        <v>10</v>
      </c>
      <c r="Z4" s="4"/>
      <c r="AA4" s="4"/>
      <c r="AB4" s="4" t="s">
        <v>11</v>
      </c>
      <c r="AC4" s="4"/>
      <c r="AD4" s="4"/>
      <c r="AE4" s="4" t="s">
        <v>12</v>
      </c>
      <c r="AF4" s="4"/>
      <c r="AG4" s="4"/>
      <c r="AH4" s="4" t="s">
        <v>13</v>
      </c>
      <c r="AI4" s="4"/>
      <c r="AJ4" s="4"/>
      <c r="AK4" s="4" t="s">
        <v>14</v>
      </c>
      <c r="AL4" s="4"/>
      <c r="AM4" s="4"/>
      <c r="AN4" s="4" t="s">
        <v>15</v>
      </c>
      <c r="AO4" s="4"/>
      <c r="AP4" s="4"/>
      <c r="AQ4" s="4" t="s">
        <v>16</v>
      </c>
      <c r="AR4" s="4"/>
      <c r="AS4" s="4"/>
      <c r="AT4" s="4" t="s">
        <v>17</v>
      </c>
      <c r="AU4" s="4"/>
      <c r="AV4" s="4"/>
      <c r="AW4" s="4" t="s">
        <v>18</v>
      </c>
      <c r="AX4" s="4"/>
      <c r="AY4" s="4"/>
      <c r="AZ4" s="4" t="s">
        <v>19</v>
      </c>
      <c r="BA4" s="4"/>
      <c r="BB4" s="4"/>
      <c r="BC4" s="4" t="s">
        <v>20</v>
      </c>
      <c r="BD4" s="4"/>
      <c r="BE4" s="4"/>
      <c r="BF4" s="4" t="s">
        <v>21</v>
      </c>
      <c r="BG4" s="4"/>
      <c r="BH4" s="4"/>
      <c r="BI4" s="4" t="s">
        <v>22</v>
      </c>
      <c r="BJ4" s="4"/>
      <c r="BK4" s="4"/>
      <c r="BL4" s="4" t="s">
        <v>23</v>
      </c>
      <c r="BM4" s="4"/>
      <c r="BN4" s="4"/>
    </row>
    <row r="5" customFormat="false" ht="57" hidden="false" customHeight="true" outlineLevel="0" collapsed="false">
      <c r="B5" s="2" t="s">
        <v>24</v>
      </c>
      <c r="C5" s="2"/>
      <c r="D5" s="6" t="n">
        <v>39813</v>
      </c>
      <c r="E5" s="6" t="n">
        <v>40178</v>
      </c>
      <c r="F5" s="6" t="n">
        <v>40543</v>
      </c>
      <c r="G5" s="6" t="n">
        <v>39813</v>
      </c>
      <c r="H5" s="6" t="n">
        <v>40178</v>
      </c>
      <c r="I5" s="6" t="n">
        <v>40543</v>
      </c>
      <c r="J5" s="6" t="n">
        <v>39813</v>
      </c>
      <c r="K5" s="6" t="n">
        <v>40178</v>
      </c>
      <c r="L5" s="6" t="n">
        <v>40543</v>
      </c>
      <c r="M5" s="6" t="n">
        <v>39813</v>
      </c>
      <c r="N5" s="6" t="n">
        <v>40178</v>
      </c>
      <c r="O5" s="6" t="n">
        <v>40543</v>
      </c>
      <c r="P5" s="6" t="n">
        <v>39813</v>
      </c>
      <c r="Q5" s="6" t="n">
        <v>40178</v>
      </c>
      <c r="R5" s="6" t="n">
        <v>40543</v>
      </c>
      <c r="S5" s="6" t="n">
        <v>39813</v>
      </c>
      <c r="T5" s="6" t="n">
        <v>40178</v>
      </c>
      <c r="U5" s="6" t="n">
        <v>40543</v>
      </c>
      <c r="V5" s="6" t="n">
        <v>39813</v>
      </c>
      <c r="W5" s="6" t="n">
        <v>40178</v>
      </c>
      <c r="X5" s="6" t="n">
        <v>40543</v>
      </c>
      <c r="Y5" s="6" t="n">
        <v>39813</v>
      </c>
      <c r="Z5" s="6" t="n">
        <v>40178</v>
      </c>
      <c r="AA5" s="6" t="n">
        <v>40543</v>
      </c>
      <c r="AB5" s="6" t="n">
        <v>39813</v>
      </c>
      <c r="AC5" s="6" t="n">
        <v>40178</v>
      </c>
      <c r="AD5" s="6" t="n">
        <v>40543</v>
      </c>
      <c r="AE5" s="6" t="n">
        <v>39813</v>
      </c>
      <c r="AF5" s="6" t="n">
        <v>40178</v>
      </c>
      <c r="AG5" s="6" t="n">
        <v>40543</v>
      </c>
      <c r="AH5" s="6" t="n">
        <v>39813</v>
      </c>
      <c r="AI5" s="6" t="n">
        <v>40178</v>
      </c>
      <c r="AJ5" s="6" t="n">
        <v>40543</v>
      </c>
      <c r="AK5" s="6" t="n">
        <v>39813</v>
      </c>
      <c r="AL5" s="6" t="n">
        <v>40178</v>
      </c>
      <c r="AM5" s="6" t="n">
        <v>40543</v>
      </c>
      <c r="AN5" s="6" t="n">
        <v>39813</v>
      </c>
      <c r="AO5" s="6" t="n">
        <v>40178</v>
      </c>
      <c r="AP5" s="6" t="n">
        <v>40543</v>
      </c>
      <c r="AQ5" s="6" t="n">
        <v>39813</v>
      </c>
      <c r="AR5" s="6" t="n">
        <v>40178</v>
      </c>
      <c r="AS5" s="6" t="n">
        <v>40543</v>
      </c>
      <c r="AT5" s="6" t="n">
        <v>39813</v>
      </c>
      <c r="AU5" s="6" t="n">
        <v>40178</v>
      </c>
      <c r="AV5" s="6" t="n">
        <v>40543</v>
      </c>
      <c r="AW5" s="6" t="n">
        <v>39813</v>
      </c>
      <c r="AX5" s="6" t="n">
        <v>40178</v>
      </c>
      <c r="AY5" s="6" t="n">
        <v>40543</v>
      </c>
      <c r="AZ5" s="6" t="n">
        <v>39813</v>
      </c>
      <c r="BA5" s="6" t="n">
        <v>40178</v>
      </c>
      <c r="BB5" s="6" t="n">
        <v>40543</v>
      </c>
      <c r="BC5" s="6" t="n">
        <v>39813</v>
      </c>
      <c r="BD5" s="6" t="n">
        <v>40178</v>
      </c>
      <c r="BE5" s="6" t="n">
        <v>40543</v>
      </c>
      <c r="BF5" s="6" t="n">
        <v>39813</v>
      </c>
      <c r="BG5" s="6" t="n">
        <v>40178</v>
      </c>
      <c r="BH5" s="6" t="n">
        <v>40543</v>
      </c>
      <c r="BI5" s="6" t="n">
        <v>39813</v>
      </c>
      <c r="BJ5" s="6" t="n">
        <v>40178</v>
      </c>
      <c r="BK5" s="6" t="n">
        <v>40543</v>
      </c>
      <c r="BL5" s="6" t="n">
        <v>39813</v>
      </c>
      <c r="BM5" s="6" t="n">
        <v>40178</v>
      </c>
      <c r="BN5" s="6" t="n">
        <v>40543</v>
      </c>
    </row>
    <row r="6" customFormat="false" ht="15.75" hidden="false" customHeight="false" outlineLevel="0" collapsed="false">
      <c r="B6" s="7" t="s">
        <v>25</v>
      </c>
      <c r="C6" s="8" t="s">
        <v>26</v>
      </c>
      <c r="D6" s="9" t="n">
        <v>1.59</v>
      </c>
      <c r="E6" s="9" t="n">
        <v>0.48</v>
      </c>
      <c r="F6" s="9" t="n">
        <v>0.21</v>
      </c>
      <c r="G6" s="9" t="n">
        <v>2.69</v>
      </c>
      <c r="H6" s="9" t="n">
        <v>1.49</v>
      </c>
      <c r="I6" s="9" t="n">
        <v>0.32</v>
      </c>
      <c r="J6" s="9" t="n">
        <v>5.97</v>
      </c>
      <c r="K6" s="9" t="n">
        <v>327.73</v>
      </c>
      <c r="L6" s="9" t="n">
        <v>330.73</v>
      </c>
      <c r="M6" s="9" t="n">
        <v>1.75</v>
      </c>
      <c r="N6" s="10" t="n">
        <v>0.71</v>
      </c>
      <c r="O6" s="10" t="n">
        <v>0.79</v>
      </c>
      <c r="P6" s="10" t="n">
        <v>2.07</v>
      </c>
      <c r="Q6" s="10" t="n">
        <v>2.5</v>
      </c>
      <c r="R6" s="10" t="n">
        <v>1.82</v>
      </c>
      <c r="S6" s="10" t="n">
        <v>0.45</v>
      </c>
      <c r="T6" s="10" t="n">
        <v>0.4</v>
      </c>
      <c r="U6" s="10" t="n">
        <v>1.63</v>
      </c>
      <c r="V6" s="10" t="n">
        <v>2.5</v>
      </c>
      <c r="W6" s="10" t="n">
        <v>5.06</v>
      </c>
      <c r="X6" s="10" t="n">
        <v>2.56</v>
      </c>
      <c r="Y6" s="10" t="n">
        <v>0.55</v>
      </c>
      <c r="Z6" s="10" t="n">
        <v>0.36</v>
      </c>
      <c r="AA6" s="10" t="n">
        <v>0.27</v>
      </c>
      <c r="AB6" s="10" t="n">
        <v>0.2</v>
      </c>
      <c r="AC6" s="10" t="n">
        <v>0.63</v>
      </c>
      <c r="AD6" s="10" t="n">
        <v>0.19</v>
      </c>
      <c r="AE6" s="10" t="n">
        <v>0.32</v>
      </c>
      <c r="AF6" s="10" t="n">
        <v>0.15</v>
      </c>
      <c r="AG6" s="10" t="n">
        <v>0.12</v>
      </c>
      <c r="AH6" s="10" t="n">
        <v>3.44</v>
      </c>
      <c r="AI6" s="9" t="n">
        <v>4.77</v>
      </c>
      <c r="AJ6" s="10" t="n">
        <v>5.03</v>
      </c>
      <c r="AK6" s="10" t="n">
        <v>0.88</v>
      </c>
      <c r="AL6" s="10" t="n">
        <v>0.69</v>
      </c>
      <c r="AM6" s="10" t="n">
        <v>1.81</v>
      </c>
      <c r="AN6" s="10" t="n">
        <v>6.94</v>
      </c>
      <c r="AO6" s="10" t="n">
        <v>11.54</v>
      </c>
      <c r="AP6" s="10" t="n">
        <v>10.65</v>
      </c>
      <c r="AQ6" s="10" t="n">
        <v>4.16</v>
      </c>
      <c r="AR6" s="10" t="n">
        <v>24.04</v>
      </c>
      <c r="AS6" s="10" t="n">
        <v>8.4</v>
      </c>
      <c r="AT6" s="10" t="n">
        <v>0.46</v>
      </c>
      <c r="AU6" s="10" t="n">
        <v>0.4</v>
      </c>
      <c r="AV6" s="10" t="n">
        <v>0.59</v>
      </c>
      <c r="AW6" s="10" t="n">
        <v>3.49</v>
      </c>
      <c r="AX6" s="10" t="n">
        <v>12.41</v>
      </c>
      <c r="AY6" s="10" t="n">
        <v>6.47</v>
      </c>
      <c r="AZ6" s="10" t="n">
        <v>0.46</v>
      </c>
      <c r="BA6" s="10" t="n">
        <v>0.06</v>
      </c>
      <c r="BB6" s="10" t="n">
        <v>0.06</v>
      </c>
      <c r="BC6" s="10" t="n">
        <v>2.05</v>
      </c>
      <c r="BD6" s="10" t="n">
        <v>1.27</v>
      </c>
      <c r="BE6" s="10" t="n">
        <v>0.77</v>
      </c>
      <c r="BF6" s="10" t="n">
        <v>7.98</v>
      </c>
      <c r="BG6" s="10" t="n">
        <v>4.42</v>
      </c>
      <c r="BH6" s="10" t="n">
        <v>8.11</v>
      </c>
      <c r="BI6" s="10" t="n">
        <v>6.07</v>
      </c>
      <c r="BJ6" s="10" t="n">
        <v>7.52</v>
      </c>
      <c r="BK6" s="10" t="n">
        <v>2.15</v>
      </c>
      <c r="BL6" s="10" t="n">
        <v>3.59</v>
      </c>
      <c r="BM6" s="10" t="n">
        <v>2.97</v>
      </c>
      <c r="BN6" s="10" t="n">
        <v>1.49</v>
      </c>
    </row>
    <row r="7" customFormat="false" ht="15.75" hidden="false" customHeight="false" outlineLevel="0" collapsed="false">
      <c r="B7" s="7" t="s">
        <v>27</v>
      </c>
      <c r="C7" s="8" t="s">
        <v>28</v>
      </c>
      <c r="D7" s="9" t="n">
        <v>1.18</v>
      </c>
      <c r="E7" s="9" t="n">
        <v>0.44</v>
      </c>
      <c r="F7" s="9" t="n">
        <v>0.19</v>
      </c>
      <c r="G7" s="9" t="n">
        <v>1.87</v>
      </c>
      <c r="H7" s="9" t="n">
        <v>0.61</v>
      </c>
      <c r="I7" s="9" t="n">
        <v>0.13</v>
      </c>
      <c r="J7" s="9" t="n">
        <v>5.03</v>
      </c>
      <c r="K7" s="9" t="n">
        <v>295.4</v>
      </c>
      <c r="L7" s="9" t="n">
        <v>276.6</v>
      </c>
      <c r="M7" s="9" t="n">
        <v>1.56</v>
      </c>
      <c r="N7" s="10" t="n">
        <v>0.56</v>
      </c>
      <c r="O7" s="10" t="n">
        <v>0.57</v>
      </c>
      <c r="P7" s="10" t="n">
        <v>1.93</v>
      </c>
      <c r="Q7" s="10" t="n">
        <v>2.42</v>
      </c>
      <c r="R7" s="10" t="n">
        <v>1.7</v>
      </c>
      <c r="S7" s="10" t="n">
        <v>0.17</v>
      </c>
      <c r="T7" s="10" t="n">
        <v>0.2</v>
      </c>
      <c r="U7" s="10" t="n">
        <v>1.53</v>
      </c>
      <c r="V7" s="10" t="n">
        <v>2.28</v>
      </c>
      <c r="W7" s="10" t="n">
        <v>2.87</v>
      </c>
      <c r="X7" s="10" t="n">
        <v>2.42</v>
      </c>
      <c r="Y7" s="10" t="n">
        <v>0.49</v>
      </c>
      <c r="Z7" s="10" t="n">
        <v>0.33</v>
      </c>
      <c r="AA7" s="10" t="n">
        <v>0.24</v>
      </c>
      <c r="AB7" s="10" t="n">
        <v>0.07</v>
      </c>
      <c r="AC7" s="10" t="n">
        <v>0.07</v>
      </c>
      <c r="AD7" s="10" t="n">
        <v>0.1</v>
      </c>
      <c r="AE7" s="10" t="n">
        <v>0.13</v>
      </c>
      <c r="AF7" s="10" t="n">
        <v>0.03</v>
      </c>
      <c r="AG7" s="10" t="n">
        <v>0.01</v>
      </c>
      <c r="AH7" s="10" t="n">
        <v>2.49</v>
      </c>
      <c r="AI7" s="10" t="n">
        <v>3.84</v>
      </c>
      <c r="AJ7" s="10" t="n">
        <v>3.8</v>
      </c>
      <c r="AK7" s="10" t="n">
        <v>0.67</v>
      </c>
      <c r="AL7" s="10" t="n">
        <v>0.54</v>
      </c>
      <c r="AM7" s="10" t="n">
        <v>1.64</v>
      </c>
      <c r="AN7" s="10" t="n">
        <v>6.75</v>
      </c>
      <c r="AO7" s="10" t="n">
        <v>11.54</v>
      </c>
      <c r="AP7" s="10" t="n">
        <v>9.86</v>
      </c>
      <c r="AQ7" s="10" t="n">
        <v>4.16</v>
      </c>
      <c r="AR7" s="10" t="n">
        <v>24.02</v>
      </c>
      <c r="AS7" s="10" t="n">
        <v>8.1</v>
      </c>
      <c r="AT7" s="10" t="n">
        <v>0.05</v>
      </c>
      <c r="AU7" s="10" t="n">
        <v>0.1</v>
      </c>
      <c r="AV7" s="10" t="n">
        <v>0.1</v>
      </c>
      <c r="AW7" s="10" t="n">
        <v>2.75</v>
      </c>
      <c r="AX7" s="10" t="n">
        <v>7.39</v>
      </c>
      <c r="AY7" s="10" t="n">
        <v>4.18</v>
      </c>
      <c r="AZ7" s="10" t="n">
        <v>0.46</v>
      </c>
      <c r="BA7" s="10" t="n">
        <v>0.06</v>
      </c>
      <c r="BB7" s="10" t="n">
        <v>0.06</v>
      </c>
      <c r="BC7" s="10" t="n">
        <v>1.67</v>
      </c>
      <c r="BD7" s="10" t="n">
        <v>1.1</v>
      </c>
      <c r="BE7" s="10" t="n">
        <v>0.64</v>
      </c>
      <c r="BF7" s="10" t="n">
        <v>0.09</v>
      </c>
      <c r="BG7" s="10" t="n">
        <v>0.02</v>
      </c>
      <c r="BH7" s="10" t="n">
        <v>0.19</v>
      </c>
      <c r="BI7" s="10" t="n">
        <v>5.71</v>
      </c>
      <c r="BJ7" s="10" t="n">
        <v>7.46</v>
      </c>
      <c r="BK7" s="10" t="n">
        <v>2.12</v>
      </c>
      <c r="BL7" s="10" t="n">
        <v>2.69</v>
      </c>
      <c r="BM7" s="10" t="n">
        <v>2.13</v>
      </c>
      <c r="BN7" s="10" t="n">
        <v>1.18</v>
      </c>
    </row>
    <row r="8" customFormat="false" ht="15.75" hidden="false" customHeight="false" outlineLevel="0" collapsed="false">
      <c r="B8" s="7" t="s">
        <v>29</v>
      </c>
      <c r="C8" s="8" t="s">
        <v>30</v>
      </c>
      <c r="D8" s="9" t="n">
        <v>0.82</v>
      </c>
      <c r="E8" s="9" t="n">
        <v>0.05</v>
      </c>
      <c r="F8" s="9" t="n">
        <v>0.03</v>
      </c>
      <c r="G8" s="9" t="n">
        <v>1.64</v>
      </c>
      <c r="H8" s="9" t="n">
        <v>0.49</v>
      </c>
      <c r="I8" s="9" t="n">
        <v>0.01</v>
      </c>
      <c r="J8" s="9" t="n">
        <v>4.65</v>
      </c>
      <c r="K8" s="9" t="n">
        <v>279.47</v>
      </c>
      <c r="L8" s="9" t="n">
        <v>271.57</v>
      </c>
      <c r="M8" s="9" t="n">
        <v>0.95</v>
      </c>
      <c r="N8" s="10" t="n">
        <v>0.07</v>
      </c>
      <c r="O8" s="10" t="n">
        <v>0.07</v>
      </c>
      <c r="P8" s="10" t="n">
        <v>1.16</v>
      </c>
      <c r="Q8" s="10" t="n">
        <v>1.42</v>
      </c>
      <c r="R8" s="10" t="n">
        <v>0.72</v>
      </c>
      <c r="S8" s="10" t="n">
        <v>0.03</v>
      </c>
      <c r="T8" s="10" t="n">
        <v>0.02</v>
      </c>
      <c r="U8" s="10" t="n">
        <v>0.76</v>
      </c>
      <c r="V8" s="10" t="n">
        <v>1.94</v>
      </c>
      <c r="W8" s="10" t="n">
        <v>2.64</v>
      </c>
      <c r="X8" s="10" t="n">
        <v>0.34</v>
      </c>
      <c r="Y8" s="10" t="n">
        <v>0.11</v>
      </c>
      <c r="Z8" s="10" t="n">
        <v>0.08</v>
      </c>
      <c r="AA8" s="10" t="n">
        <v>0.04</v>
      </c>
      <c r="AB8" s="10" t="n">
        <v>0.01</v>
      </c>
      <c r="AC8" s="10" t="n">
        <v>0.01</v>
      </c>
      <c r="AD8" s="10" t="n">
        <v>0.01</v>
      </c>
      <c r="AE8" s="10" t="n">
        <v>0.01</v>
      </c>
      <c r="AF8" s="10" t="n">
        <v>0.01</v>
      </c>
      <c r="AG8" s="11" t="n">
        <v>0.005</v>
      </c>
      <c r="AH8" s="10" t="n">
        <v>2.4</v>
      </c>
      <c r="AI8" s="10" t="n">
        <v>3.65</v>
      </c>
      <c r="AJ8" s="10" t="n">
        <v>3.21</v>
      </c>
      <c r="AK8" s="10" t="n">
        <v>0.61</v>
      </c>
      <c r="AL8" s="10" t="n">
        <v>0.28</v>
      </c>
      <c r="AM8" s="10" t="n">
        <v>1.24</v>
      </c>
      <c r="AN8" s="10" t="n">
        <v>5.99</v>
      </c>
      <c r="AO8" s="10" t="n">
        <v>9.76</v>
      </c>
      <c r="AP8" s="10" t="n">
        <v>8.35</v>
      </c>
      <c r="AQ8" s="10" t="n">
        <v>3.67</v>
      </c>
      <c r="AR8" s="10" t="n">
        <v>23.81</v>
      </c>
      <c r="AS8" s="10" t="n">
        <v>7.91</v>
      </c>
      <c r="AT8" s="10" t="n">
        <v>0.02</v>
      </c>
      <c r="AU8" s="10" t="n">
        <v>0.04</v>
      </c>
      <c r="AV8" s="10" t="n">
        <v>0.01</v>
      </c>
      <c r="AW8" s="10" t="n">
        <v>2.71</v>
      </c>
      <c r="AX8" s="10" t="n">
        <v>6.8</v>
      </c>
      <c r="AY8" s="10" t="n">
        <v>3.72</v>
      </c>
      <c r="AZ8" s="10" t="n">
        <v>0.41</v>
      </c>
      <c r="BA8" s="10" t="n">
        <v>0.06</v>
      </c>
      <c r="BB8" s="10" t="n">
        <v>0.06</v>
      </c>
      <c r="BC8" s="10" t="n">
        <v>1.37</v>
      </c>
      <c r="BD8" s="10" t="n">
        <v>0.66</v>
      </c>
      <c r="BE8" s="10" t="n">
        <v>0.27</v>
      </c>
      <c r="BF8" s="10" t="n">
        <v>0.07</v>
      </c>
      <c r="BG8" s="11" t="n">
        <v>0.002</v>
      </c>
      <c r="BH8" s="10" t="n">
        <v>0.13</v>
      </c>
      <c r="BI8" s="10" t="n">
        <v>0.78</v>
      </c>
      <c r="BJ8" s="10" t="n">
        <v>1.84</v>
      </c>
      <c r="BK8" s="10" t="n">
        <v>0.11</v>
      </c>
      <c r="BL8" s="10" t="n">
        <v>2.15</v>
      </c>
      <c r="BM8" s="10" t="n">
        <v>1.55</v>
      </c>
      <c r="BN8" s="10" t="n">
        <v>0.65</v>
      </c>
    </row>
    <row r="9" customFormat="false" ht="35.25" hidden="false" customHeight="true" outlineLevel="0" collapsed="false">
      <c r="B9" s="2" t="s">
        <v>31</v>
      </c>
      <c r="C9" s="2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</row>
    <row r="10" customFormat="false" ht="15.75" hidden="false" customHeight="false" outlineLevel="0" collapsed="false">
      <c r="B10" s="7" t="s">
        <v>32</v>
      </c>
      <c r="C10" s="8" t="s">
        <v>33</v>
      </c>
      <c r="D10" s="9" t="n">
        <v>0.87</v>
      </c>
      <c r="E10" s="9" t="n">
        <v>0.81</v>
      </c>
      <c r="F10" s="9" t="n">
        <v>0.63</v>
      </c>
      <c r="G10" s="9" t="n">
        <v>0.9</v>
      </c>
      <c r="H10" s="9" t="n">
        <v>0.74</v>
      </c>
      <c r="I10" s="9" t="n">
        <v>0.5</v>
      </c>
      <c r="J10" s="9" t="n">
        <v>0.96</v>
      </c>
      <c r="K10" s="9" t="n">
        <v>1</v>
      </c>
      <c r="L10" s="9" t="n">
        <v>1</v>
      </c>
      <c r="M10" s="9" t="n">
        <v>0.82</v>
      </c>
      <c r="N10" s="10" t="n">
        <v>0.77</v>
      </c>
      <c r="O10" s="10" t="n">
        <v>0.79</v>
      </c>
      <c r="P10" s="10" t="n">
        <v>0.85</v>
      </c>
      <c r="Q10" s="10" t="n">
        <v>0.83</v>
      </c>
      <c r="R10" s="10" t="n">
        <v>0.81</v>
      </c>
      <c r="S10" s="10" t="n">
        <v>-0.57</v>
      </c>
      <c r="T10" s="10" t="n">
        <v>-0.18</v>
      </c>
      <c r="U10" s="10" t="n">
        <v>0.63</v>
      </c>
      <c r="V10" s="10" t="n">
        <v>0.75</v>
      </c>
      <c r="W10" s="10" t="n">
        <v>0.89</v>
      </c>
      <c r="X10" s="10" t="n">
        <v>0.82</v>
      </c>
      <c r="Y10" s="10" t="n">
        <v>0.74</v>
      </c>
      <c r="Z10" s="10" t="n">
        <v>0.53</v>
      </c>
      <c r="AA10" s="9" t="n">
        <v>0.4</v>
      </c>
      <c r="AB10" s="10" t="n">
        <v>-4.11</v>
      </c>
      <c r="AC10" s="10" t="n">
        <v>-0.58</v>
      </c>
      <c r="AD10" s="10" t="n">
        <v>-4.4</v>
      </c>
      <c r="AE10" s="10" t="n">
        <v>-1.43</v>
      </c>
      <c r="AF10" s="10" t="n">
        <v>-3.62</v>
      </c>
      <c r="AG10" s="10" t="n">
        <v>-4.52</v>
      </c>
      <c r="AH10" s="10" t="n">
        <v>0.85</v>
      </c>
      <c r="AI10" s="10" t="n">
        <v>0.88</v>
      </c>
      <c r="AJ10" s="10" t="n">
        <v>0.9</v>
      </c>
      <c r="AK10" s="10" t="n">
        <v>0.6</v>
      </c>
      <c r="AL10" s="10" t="n">
        <v>0.92</v>
      </c>
      <c r="AM10" s="10" t="n">
        <v>0.92</v>
      </c>
      <c r="AN10" s="10" t="n">
        <v>0.91</v>
      </c>
      <c r="AO10" s="10" t="n">
        <v>0.94</v>
      </c>
      <c r="AP10" s="10" t="n">
        <v>0.94</v>
      </c>
      <c r="AQ10" s="10" t="n">
        <v>0.89</v>
      </c>
      <c r="AR10" s="10" t="n">
        <v>0.97</v>
      </c>
      <c r="AS10" s="10" t="n">
        <v>0.91</v>
      </c>
      <c r="AT10" s="10" t="n">
        <v>0.23</v>
      </c>
      <c r="AU10" s="10" t="n">
        <v>0.27</v>
      </c>
      <c r="AV10" s="10" t="n">
        <v>0.47</v>
      </c>
      <c r="AW10" s="10" t="n">
        <v>0.92</v>
      </c>
      <c r="AX10" s="10" t="n">
        <v>0.97</v>
      </c>
      <c r="AY10" s="10" t="n">
        <v>0.94</v>
      </c>
      <c r="AZ10" s="10" t="n">
        <v>-0.17</v>
      </c>
      <c r="BA10" s="10" t="n">
        <v>-0.33</v>
      </c>
      <c r="BB10" s="10" t="n">
        <v>-0.33</v>
      </c>
      <c r="BC10" s="10" t="n">
        <v>0.84</v>
      </c>
      <c r="BD10" s="10" t="n">
        <v>0.83</v>
      </c>
      <c r="BE10" s="10" t="n">
        <v>0.66</v>
      </c>
      <c r="BF10" s="10" t="n">
        <v>0.87</v>
      </c>
      <c r="BG10" s="10" t="n">
        <v>0.78</v>
      </c>
      <c r="BH10" s="10" t="n">
        <v>0.88</v>
      </c>
      <c r="BI10" s="10" t="n">
        <v>0.09</v>
      </c>
      <c r="BJ10" s="10" t="n">
        <v>0.88</v>
      </c>
      <c r="BK10" s="10" t="n">
        <v>0.57</v>
      </c>
      <c r="BL10" s="10" t="n">
        <v>0.91</v>
      </c>
      <c r="BM10" s="10" t="n">
        <v>0.9</v>
      </c>
      <c r="BN10" s="10" t="n">
        <v>0.81</v>
      </c>
    </row>
    <row r="11" customFormat="false" ht="15.75" hidden="false" customHeight="false" outlineLevel="0" collapsed="false">
      <c r="B11" s="7" t="s">
        <v>34</v>
      </c>
      <c r="C11" s="8" t="s">
        <v>35</v>
      </c>
      <c r="D11" s="9" t="n">
        <v>6.93</v>
      </c>
      <c r="E11" s="9" t="n">
        <v>4.25</v>
      </c>
      <c r="F11" s="9" t="n">
        <v>1.7</v>
      </c>
      <c r="G11" s="9" t="n">
        <v>9.14</v>
      </c>
      <c r="H11" s="9" t="n">
        <v>2.81</v>
      </c>
      <c r="I11" s="9" t="n">
        <v>1.02</v>
      </c>
      <c r="J11" s="9" t="n">
        <v>25.04</v>
      </c>
      <c r="K11" s="9" t="n">
        <v>1411.28</v>
      </c>
      <c r="L11" s="9" t="n">
        <v>1148.32</v>
      </c>
      <c r="M11" s="9" t="n">
        <v>4.56</v>
      </c>
      <c r="N11" s="10" t="n">
        <v>3.37</v>
      </c>
      <c r="O11" s="10" t="n">
        <v>3.71</v>
      </c>
      <c r="P11" s="10" t="n">
        <v>5.56</v>
      </c>
      <c r="Q11" s="10" t="n">
        <v>4.91</v>
      </c>
      <c r="R11" s="10" t="n">
        <v>4.29</v>
      </c>
      <c r="S11" s="10" t="n">
        <v>-0.36</v>
      </c>
      <c r="T11" s="10" t="n">
        <v>-0.15</v>
      </c>
      <c r="U11" s="10" t="n">
        <v>1.73</v>
      </c>
      <c r="V11" s="10" t="n">
        <v>3.07</v>
      </c>
      <c r="W11" s="10" t="n">
        <v>8.17</v>
      </c>
      <c r="X11" s="10" t="n">
        <v>4.65</v>
      </c>
      <c r="Y11" s="10" t="n">
        <v>2.79</v>
      </c>
      <c r="Z11" s="10" t="n">
        <v>1.15</v>
      </c>
      <c r="AA11" s="10" t="n">
        <v>0.66</v>
      </c>
      <c r="AB11" s="10" t="n">
        <v>-0.8</v>
      </c>
      <c r="AC11" s="10" t="n">
        <v>-0.37</v>
      </c>
      <c r="AD11" s="10" t="n">
        <v>-0.85</v>
      </c>
      <c r="AE11" s="10" t="n">
        <v>-0.59</v>
      </c>
      <c r="AF11" s="10" t="n">
        <v>-0.78</v>
      </c>
      <c r="AG11" s="10" t="n">
        <v>-0.82</v>
      </c>
      <c r="AH11" s="10" t="n">
        <v>5.52</v>
      </c>
      <c r="AI11" s="10" t="n">
        <v>7.62</v>
      </c>
      <c r="AJ11" s="10" t="n">
        <v>9.44</v>
      </c>
      <c r="AK11" s="10" t="n">
        <v>1.52</v>
      </c>
      <c r="AL11" s="10" t="n">
        <v>11.21</v>
      </c>
      <c r="AM11" s="10" t="n">
        <v>12.01</v>
      </c>
      <c r="AN11" s="9" t="n">
        <v>9.78</v>
      </c>
      <c r="AO11" s="10" t="n">
        <v>16.87</v>
      </c>
      <c r="AP11" s="10" t="n">
        <v>14.97</v>
      </c>
      <c r="AQ11" s="10" t="n">
        <v>7.74</v>
      </c>
      <c r="AR11" s="10" t="n">
        <v>33.64</v>
      </c>
      <c r="AS11" s="10" t="n">
        <v>10.58</v>
      </c>
      <c r="AT11" s="10" t="n">
        <v>0.31</v>
      </c>
      <c r="AU11" s="10" t="n">
        <v>0.36</v>
      </c>
      <c r="AV11" s="10" t="n">
        <v>0.89</v>
      </c>
      <c r="AW11" s="10" t="n">
        <v>12.08</v>
      </c>
      <c r="AX11" s="10" t="n">
        <v>36.86</v>
      </c>
      <c r="AY11" s="10" t="n">
        <v>15.67</v>
      </c>
      <c r="AZ11" s="10" t="n">
        <v>-0.14</v>
      </c>
      <c r="BA11" s="10" t="n">
        <v>-0.25</v>
      </c>
      <c r="BB11" s="10" t="n">
        <v>-0.25</v>
      </c>
      <c r="BC11" s="10" t="n">
        <v>5.3</v>
      </c>
      <c r="BD11" s="10" t="n">
        <v>4.84</v>
      </c>
      <c r="BE11" s="10" t="n">
        <v>1.91</v>
      </c>
      <c r="BF11" s="10" t="n">
        <v>7</v>
      </c>
      <c r="BG11" s="10" t="n">
        <v>3.45</v>
      </c>
      <c r="BH11" s="10" t="n">
        <v>7.16</v>
      </c>
      <c r="BI11" s="10" t="n">
        <v>0.59</v>
      </c>
      <c r="BJ11" s="10" t="n">
        <v>7.3</v>
      </c>
      <c r="BK11" s="10" t="n">
        <v>1.33</v>
      </c>
      <c r="BL11" s="10" t="n">
        <v>9.59</v>
      </c>
      <c r="BM11" s="10" t="n">
        <v>8.72</v>
      </c>
      <c r="BN11" s="10" t="n">
        <v>4.26</v>
      </c>
    </row>
    <row r="12" customFormat="false" ht="15.75" hidden="false" customHeight="true" outlineLevel="0" collapsed="false">
      <c r="B12" s="2" t="s">
        <v>36</v>
      </c>
      <c r="C12" s="2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</row>
    <row r="13" customFormat="false" ht="15.75" hidden="false" customHeight="false" outlineLevel="0" collapsed="false">
      <c r="B13" s="12" t="s">
        <v>37</v>
      </c>
      <c r="C13" s="13" t="s">
        <v>38</v>
      </c>
      <c r="D13" s="14" t="n">
        <v>0.17</v>
      </c>
      <c r="E13" s="14" t="n">
        <v>0.05</v>
      </c>
      <c r="F13" s="14" t="n">
        <v>0.07</v>
      </c>
      <c r="G13" s="14" t="n">
        <v>0.19</v>
      </c>
      <c r="H13" s="14" t="n">
        <v>0.1</v>
      </c>
      <c r="I13" s="14" t="n">
        <v>0.01</v>
      </c>
      <c r="J13" s="14" t="n">
        <v>0.29</v>
      </c>
      <c r="K13" s="14" t="n">
        <v>0.23</v>
      </c>
      <c r="L13" s="14" t="n">
        <v>0.29</v>
      </c>
      <c r="M13" s="14" t="n">
        <v>0.36</v>
      </c>
      <c r="N13" s="14" t="n">
        <v>0.07</v>
      </c>
      <c r="O13" s="14" t="n">
        <v>0.19</v>
      </c>
      <c r="P13" s="14" t="n">
        <v>0.45</v>
      </c>
      <c r="Q13" s="14" t="n">
        <v>0.26</v>
      </c>
      <c r="R13" s="14" t="n">
        <v>0.19</v>
      </c>
      <c r="S13" s="14" t="n">
        <v>-1.07</v>
      </c>
      <c r="T13" s="14" t="n">
        <v>0.13</v>
      </c>
      <c r="U13" s="14" t="n">
        <v>0.69</v>
      </c>
      <c r="V13" s="14" t="n">
        <v>0.41</v>
      </c>
      <c r="W13" s="14" t="n">
        <v>0.35</v>
      </c>
      <c r="X13" s="14" t="n">
        <v>0.15</v>
      </c>
      <c r="Y13" s="14" t="n">
        <v>-0.06</v>
      </c>
      <c r="Z13" s="14" t="n">
        <v>-0.18</v>
      </c>
      <c r="AA13" s="14" t="n">
        <v>-0.15</v>
      </c>
      <c r="AB13" s="14" t="n">
        <v>-0.38</v>
      </c>
      <c r="AC13" s="14" t="n">
        <v>-0.2</v>
      </c>
      <c r="AD13" s="14" t="n">
        <v>-2.33</v>
      </c>
      <c r="AE13" s="14" t="n">
        <v>-0.35</v>
      </c>
      <c r="AF13" s="14" t="n">
        <v>-1.2</v>
      </c>
      <c r="AG13" s="14" t="n">
        <v>-0.24</v>
      </c>
      <c r="AH13" s="14" t="n">
        <v>0.35</v>
      </c>
      <c r="AI13" s="14" t="n">
        <v>0.3</v>
      </c>
      <c r="AJ13" s="14" t="n">
        <v>0.13</v>
      </c>
      <c r="AK13" s="14" t="n">
        <v>0.54</v>
      </c>
      <c r="AL13" s="14" t="n">
        <v>0.44</v>
      </c>
      <c r="AM13" s="14" t="n">
        <v>0.22</v>
      </c>
      <c r="AN13" s="14" t="n">
        <v>0.39</v>
      </c>
      <c r="AO13" s="14" t="n">
        <v>0.24</v>
      </c>
      <c r="AP13" s="14" t="n">
        <v>0.06</v>
      </c>
      <c r="AQ13" s="14" t="n">
        <v>0.35</v>
      </c>
      <c r="AR13" s="14" t="n">
        <v>0.64</v>
      </c>
      <c r="AS13" s="14" t="n">
        <v>0.27</v>
      </c>
      <c r="AT13" s="14" t="n">
        <v>0.78</v>
      </c>
      <c r="AU13" s="14" t="n">
        <v>0.05</v>
      </c>
      <c r="AV13" s="14" t="n">
        <v>0.31</v>
      </c>
      <c r="AW13" s="14" t="n">
        <v>0.28</v>
      </c>
      <c r="AX13" s="14" t="n">
        <v>0.29</v>
      </c>
      <c r="AY13" s="14" t="n">
        <v>0.25</v>
      </c>
      <c r="AZ13" s="14" t="n">
        <v>0</v>
      </c>
      <c r="BA13" s="14" t="n">
        <v>0</v>
      </c>
      <c r="BB13" s="14" t="n">
        <v>0</v>
      </c>
      <c r="BC13" s="14" t="n">
        <v>0.21</v>
      </c>
      <c r="BD13" s="14" t="n">
        <v>0.06</v>
      </c>
      <c r="BE13" s="14" t="n">
        <v>0.14</v>
      </c>
      <c r="BF13" s="14" t="n">
        <v>0.3</v>
      </c>
      <c r="BG13" s="14" t="n">
        <v>0.22</v>
      </c>
      <c r="BH13" s="14" t="n">
        <v>0.2</v>
      </c>
      <c r="BI13" s="14" t="n">
        <v>0</v>
      </c>
      <c r="BJ13" s="14" t="n">
        <v>0.06</v>
      </c>
      <c r="BK13" s="14" t="n">
        <v>0</v>
      </c>
      <c r="BL13" s="14" t="n">
        <v>0.24</v>
      </c>
      <c r="BM13" s="14" t="n">
        <v>0.15</v>
      </c>
      <c r="BN13" s="14" t="n">
        <v>0.17</v>
      </c>
    </row>
    <row r="14" customFormat="false" ht="15.75" hidden="false" customHeight="false" outlineLevel="0" collapsed="false">
      <c r="B14" s="12" t="s">
        <v>39</v>
      </c>
      <c r="C14" s="13" t="s">
        <v>40</v>
      </c>
      <c r="D14" s="14" t="n">
        <v>0.2</v>
      </c>
      <c r="E14" s="14" t="n">
        <v>0.06</v>
      </c>
      <c r="F14" s="14" t="n">
        <v>0.1</v>
      </c>
      <c r="G14" s="14" t="n">
        <v>0.21</v>
      </c>
      <c r="H14" s="14" t="n">
        <v>0.14</v>
      </c>
      <c r="I14" s="14" t="n">
        <v>0.02</v>
      </c>
      <c r="J14" s="14" t="n">
        <v>0.3</v>
      </c>
      <c r="K14" s="14" t="n">
        <v>0.23</v>
      </c>
      <c r="L14" s="14" t="n">
        <v>0.29</v>
      </c>
      <c r="M14" s="14" t="n">
        <v>0.44</v>
      </c>
      <c r="N14" s="14" t="n">
        <v>0.09</v>
      </c>
      <c r="O14" s="14" t="n">
        <v>0.24</v>
      </c>
      <c r="P14" s="14" t="n">
        <v>0.53</v>
      </c>
      <c r="Q14" s="14" t="n">
        <v>0.31</v>
      </c>
      <c r="R14" s="14" t="n">
        <v>0.24</v>
      </c>
      <c r="S14" s="14" t="n">
        <v>1.87</v>
      </c>
      <c r="T14" s="14" t="n">
        <v>-0.75</v>
      </c>
      <c r="U14" s="14" t="n">
        <v>1.09</v>
      </c>
      <c r="V14" s="14" t="n">
        <v>0.54</v>
      </c>
      <c r="W14" s="14" t="n">
        <v>0.39</v>
      </c>
      <c r="X14" s="14" t="n">
        <v>0.18</v>
      </c>
      <c r="Y14" s="14" t="n">
        <v>-0.08</v>
      </c>
      <c r="Z14" s="14" t="n">
        <v>-0.34</v>
      </c>
      <c r="AA14" s="14" t="n">
        <v>-0.38</v>
      </c>
      <c r="AB14" s="14" t="n">
        <v>0.92</v>
      </c>
      <c r="AC14" s="14" t="n">
        <v>0.35</v>
      </c>
      <c r="AD14" s="14" t="n">
        <v>0.53</v>
      </c>
      <c r="AE14" s="14" t="n">
        <v>0.24</v>
      </c>
      <c r="AF14" s="14" t="n">
        <v>0.33</v>
      </c>
      <c r="AG14" s="14" t="n">
        <v>0.05</v>
      </c>
      <c r="AH14" s="14" t="n">
        <v>0.42</v>
      </c>
      <c r="AI14" s="14" t="n">
        <v>0.33</v>
      </c>
      <c r="AJ14" s="14" t="n">
        <v>0.15</v>
      </c>
      <c r="AK14" s="14" t="n">
        <v>0.89</v>
      </c>
      <c r="AL14" s="14" t="n">
        <v>0.48</v>
      </c>
      <c r="AM14" s="14" t="n">
        <v>0.24</v>
      </c>
      <c r="AN14" s="14" t="n">
        <v>0.43</v>
      </c>
      <c r="AO14" s="14" t="n">
        <v>0.26</v>
      </c>
      <c r="AP14" s="14" t="n">
        <v>0.06</v>
      </c>
      <c r="AQ14" s="14" t="n">
        <v>0.39</v>
      </c>
      <c r="AR14" s="14" t="n">
        <v>0.66</v>
      </c>
      <c r="AS14" s="14" t="n">
        <v>0.29</v>
      </c>
      <c r="AT14" s="14" t="n">
        <v>3.32</v>
      </c>
      <c r="AU14" s="14" t="n">
        <v>0.19</v>
      </c>
      <c r="AV14" s="14" t="n">
        <v>0.66</v>
      </c>
      <c r="AW14" s="14" t="n">
        <v>0.3</v>
      </c>
      <c r="AX14" s="14" t="n">
        <v>0.3</v>
      </c>
      <c r="AY14" s="14" t="n">
        <v>0.27</v>
      </c>
      <c r="AZ14" s="14" t="n">
        <v>0</v>
      </c>
      <c r="BA14" s="14" t="n">
        <v>0</v>
      </c>
      <c r="BB14" s="14" t="n">
        <v>0</v>
      </c>
      <c r="BC14" s="14" t="n">
        <v>0.26</v>
      </c>
      <c r="BD14" s="14" t="n">
        <v>0.07</v>
      </c>
      <c r="BE14" s="14" t="n">
        <v>0.21</v>
      </c>
      <c r="BF14" s="14" t="n">
        <v>0.34</v>
      </c>
      <c r="BG14" s="14" t="n">
        <v>0.28</v>
      </c>
      <c r="BH14" s="14" t="n">
        <v>0.23</v>
      </c>
      <c r="BI14" s="14" t="n">
        <v>-0.02</v>
      </c>
      <c r="BJ14" s="14" t="n">
        <v>0.07</v>
      </c>
      <c r="BK14" s="14" t="n">
        <v>0</v>
      </c>
      <c r="BL14" s="14" t="n">
        <v>0.26</v>
      </c>
      <c r="BM14" s="14" t="n">
        <v>0.17</v>
      </c>
      <c r="BN14" s="14" t="n">
        <v>0.21</v>
      </c>
    </row>
    <row r="15" customFormat="false" ht="15.75" hidden="false" customHeight="false" outlineLevel="0" collapsed="false">
      <c r="B15" s="12" t="s">
        <v>41</v>
      </c>
      <c r="C15" s="13" t="s">
        <v>42</v>
      </c>
      <c r="D15" s="14" t="n">
        <v>0.16</v>
      </c>
      <c r="E15" s="14" t="n">
        <v>0.04</v>
      </c>
      <c r="F15" s="14" t="n">
        <v>0.06</v>
      </c>
      <c r="G15" s="14" t="n">
        <v>0.21</v>
      </c>
      <c r="H15" s="14" t="n">
        <v>0.12</v>
      </c>
      <c r="I15" s="14" t="n">
        <v>0.01</v>
      </c>
      <c r="J15" s="14" t="n">
        <v>0.86</v>
      </c>
      <c r="K15" s="14" t="n">
        <v>0.55</v>
      </c>
      <c r="L15" s="14" t="n">
        <v>0.99</v>
      </c>
      <c r="M15" s="14" t="n">
        <v>0.21</v>
      </c>
      <c r="N15" s="14" t="n">
        <v>0.04</v>
      </c>
      <c r="O15" s="14" t="n">
        <v>0.13</v>
      </c>
      <c r="P15" s="14" t="n">
        <v>0.21</v>
      </c>
      <c r="Q15" s="14" t="n">
        <v>0.14</v>
      </c>
      <c r="R15" s="14" t="n">
        <v>0.07</v>
      </c>
      <c r="S15" s="14" t="n">
        <v>-0.24</v>
      </c>
      <c r="T15" s="14" t="n">
        <v>0.04</v>
      </c>
      <c r="U15" s="14" t="n">
        <v>0.43</v>
      </c>
      <c r="V15" s="14" t="n">
        <v>0.21</v>
      </c>
      <c r="W15" s="14" t="n">
        <v>0.18</v>
      </c>
      <c r="X15" s="14" t="n">
        <v>0.07</v>
      </c>
      <c r="Y15" s="14" t="n">
        <v>-0.05</v>
      </c>
      <c r="Z15" s="14" t="n">
        <v>-0.14</v>
      </c>
      <c r="AA15" s="14" t="n">
        <v>-0.12</v>
      </c>
      <c r="AB15" s="14" t="n">
        <v>-0.2</v>
      </c>
      <c r="AC15" s="14" t="n">
        <v>-0.05</v>
      </c>
      <c r="AD15" s="14" t="n">
        <v>-0.16</v>
      </c>
      <c r="AE15" s="14" t="n">
        <v>-0.1</v>
      </c>
      <c r="AF15" s="14" t="n">
        <v>-0.31</v>
      </c>
      <c r="AG15" s="14" t="n">
        <v>-0.05</v>
      </c>
      <c r="AH15" s="14" t="n">
        <v>0.25</v>
      </c>
      <c r="AI15" s="14" t="n">
        <v>0.2</v>
      </c>
      <c r="AJ15" s="14" t="n">
        <v>0.07</v>
      </c>
      <c r="AK15" s="14" t="n">
        <v>0.18</v>
      </c>
      <c r="AL15" s="14" t="n">
        <v>0.2</v>
      </c>
      <c r="AM15" s="14" t="n">
        <v>0.11</v>
      </c>
      <c r="AN15" s="14" t="n">
        <v>0.24</v>
      </c>
      <c r="AO15" s="14" t="n">
        <v>0.21</v>
      </c>
      <c r="AP15" s="14" t="n">
        <v>0.04</v>
      </c>
      <c r="AQ15" s="14" t="n">
        <v>0.11</v>
      </c>
      <c r="AR15" s="14" t="n">
        <v>0.39</v>
      </c>
      <c r="AS15" s="14" t="n">
        <v>0.19</v>
      </c>
      <c r="AT15" s="14" t="n">
        <v>0.15</v>
      </c>
      <c r="AU15" s="14" t="n">
        <v>0.01</v>
      </c>
      <c r="AV15" s="14" t="n">
        <v>0.1</v>
      </c>
      <c r="AW15" s="14" t="n">
        <v>0.23</v>
      </c>
      <c r="AX15" s="14" t="n">
        <v>0.31</v>
      </c>
      <c r="AY15" s="14" t="n">
        <v>0.27</v>
      </c>
      <c r="AZ15" s="14" t="n">
        <v>0</v>
      </c>
      <c r="BA15" s="14" t="n">
        <v>0</v>
      </c>
      <c r="BB15" s="14" t="n">
        <v>0</v>
      </c>
      <c r="BC15" s="14" t="n">
        <v>0.12</v>
      </c>
      <c r="BD15" s="14" t="n">
        <v>0.02</v>
      </c>
      <c r="BE15" s="14" t="n">
        <v>0.05</v>
      </c>
      <c r="BF15" s="14" t="n">
        <v>0.57</v>
      </c>
      <c r="BG15" s="14" t="n">
        <v>0.44</v>
      </c>
      <c r="BH15" s="14" t="n">
        <v>0.37</v>
      </c>
      <c r="BI15" s="14" t="n">
        <v>0</v>
      </c>
      <c r="BJ15" s="14" t="n">
        <v>0</v>
      </c>
      <c r="BK15" s="14" t="n">
        <v>0</v>
      </c>
      <c r="BL15" s="14" t="n">
        <v>0.17</v>
      </c>
      <c r="BM15" s="14" t="n">
        <v>0.11</v>
      </c>
      <c r="BN15" s="14" t="n">
        <v>0.12</v>
      </c>
    </row>
    <row r="21" customFormat="false" ht="15" hidden="false" customHeight="true" outlineLevel="0" collapsed="false">
      <c r="B21" s="15" t="s">
        <v>43</v>
      </c>
      <c r="C21" s="15"/>
    </row>
  </sheetData>
  <mergeCells count="26">
    <mergeCell ref="B2:N2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5:C5"/>
    <mergeCell ref="B9:C9"/>
    <mergeCell ref="B12:C12"/>
    <mergeCell ref="B21:C2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11" min="11" style="0" width="6.28"/>
    <col collapsed="false" customWidth="true" hidden="false" outlineLevel="0" max="12" min="12" style="0" width="26.99"/>
    <col collapsed="false" customWidth="true" hidden="false" outlineLevel="0" max="14" min="14" style="0" width="13.28"/>
  </cols>
  <sheetData>
    <row r="2" customFormat="false" ht="35.2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30" hidden="false" customHeight="true" outlineLevel="0" collapsed="false">
      <c r="A4" s="17" t="s">
        <v>45</v>
      </c>
      <c r="B4" s="18" t="s">
        <v>46</v>
      </c>
      <c r="C4" s="18" t="s">
        <v>2</v>
      </c>
      <c r="D4" s="18"/>
      <c r="E4" s="18"/>
      <c r="F4" s="18"/>
      <c r="G4" s="18"/>
      <c r="H4" s="19" t="s">
        <v>47</v>
      </c>
      <c r="I4" s="17" t="s">
        <v>36</v>
      </c>
      <c r="J4" s="17"/>
      <c r="K4" s="17"/>
      <c r="L4" s="20" t="s">
        <v>48</v>
      </c>
    </row>
    <row r="5" customFormat="false" ht="15.75" hidden="false" customHeight="false" outlineLevel="0" collapsed="false">
      <c r="A5" s="17"/>
      <c r="B5" s="18"/>
      <c r="C5" s="21" t="s">
        <v>26</v>
      </c>
      <c r="D5" s="21" t="s">
        <v>28</v>
      </c>
      <c r="E5" s="21" t="s">
        <v>30</v>
      </c>
      <c r="F5" s="21" t="s">
        <v>33</v>
      </c>
      <c r="G5" s="21" t="s">
        <v>35</v>
      </c>
      <c r="H5" s="19"/>
      <c r="I5" s="18" t="s">
        <v>49</v>
      </c>
      <c r="J5" s="18" t="s">
        <v>50</v>
      </c>
      <c r="K5" s="18" t="s">
        <v>51</v>
      </c>
      <c r="L5" s="20"/>
    </row>
    <row r="6" customFormat="false" ht="15" hidden="false" customHeight="false" outlineLevel="0" collapsed="false">
      <c r="A6" s="17"/>
      <c r="B6" s="18"/>
      <c r="C6" s="22" t="s">
        <v>52</v>
      </c>
      <c r="D6" s="22"/>
      <c r="E6" s="22"/>
      <c r="F6" s="22"/>
      <c r="G6" s="22"/>
      <c r="H6" s="19"/>
      <c r="I6" s="18"/>
      <c r="J6" s="18"/>
      <c r="K6" s="18"/>
      <c r="L6" s="20"/>
    </row>
    <row r="7" customFormat="false" ht="15" hidden="false" customHeight="false" outlineLevel="0" collapsed="false">
      <c r="A7" s="17"/>
      <c r="B7" s="18"/>
      <c r="C7" s="23" t="s">
        <v>53</v>
      </c>
      <c r="D7" s="23" t="s">
        <v>54</v>
      </c>
      <c r="E7" s="23" t="s">
        <v>55</v>
      </c>
      <c r="F7" s="23" t="s">
        <v>54</v>
      </c>
      <c r="G7" s="23" t="s">
        <v>56</v>
      </c>
      <c r="H7" s="19"/>
      <c r="I7" s="18"/>
      <c r="J7" s="18"/>
      <c r="K7" s="18"/>
      <c r="L7" s="20"/>
    </row>
    <row r="8" customFormat="false" ht="60" hidden="false" customHeight="false" outlineLevel="0" collapsed="false">
      <c r="A8" s="24" t="n">
        <v>1</v>
      </c>
      <c r="B8" s="25" t="s">
        <v>57</v>
      </c>
      <c r="C8" s="26" t="n">
        <v>3.59</v>
      </c>
      <c r="D8" s="26" t="n">
        <v>2.69</v>
      </c>
      <c r="E8" s="26" t="n">
        <v>2.15</v>
      </c>
      <c r="F8" s="26" t="n">
        <v>0.91</v>
      </c>
      <c r="G8" s="26" t="n">
        <v>9.59</v>
      </c>
      <c r="H8" s="27" t="n">
        <f aca="false">G8+F8+E8+D8+C8</f>
        <v>18.93</v>
      </c>
      <c r="I8" s="28" t="n">
        <v>0.24</v>
      </c>
      <c r="J8" s="28" t="n">
        <v>0.26</v>
      </c>
      <c r="K8" s="28" t="n">
        <v>0.17</v>
      </c>
      <c r="L8" s="17" t="s">
        <v>58</v>
      </c>
      <c r="M8" s="29"/>
    </row>
    <row r="9" customFormat="false" ht="15" hidden="false" customHeight="false" outlineLevel="0" collapsed="false">
      <c r="A9" s="30" t="n">
        <v>2</v>
      </c>
      <c r="B9" s="31" t="s">
        <v>59</v>
      </c>
      <c r="C9" s="31"/>
      <c r="D9" s="31"/>
      <c r="E9" s="31"/>
      <c r="F9" s="31"/>
      <c r="G9" s="31"/>
      <c r="H9" s="32"/>
      <c r="I9" s="31"/>
      <c r="J9" s="31"/>
      <c r="K9" s="31"/>
      <c r="L9" s="31"/>
    </row>
    <row r="10" customFormat="false" ht="45" hidden="false" customHeight="false" outlineLevel="0" collapsed="false">
      <c r="A10" s="33" t="s">
        <v>60</v>
      </c>
      <c r="B10" s="34" t="s">
        <v>61</v>
      </c>
      <c r="C10" s="35" t="n">
        <v>6.07</v>
      </c>
      <c r="D10" s="35" t="n">
        <v>5.71</v>
      </c>
      <c r="E10" s="35" t="n">
        <v>0.78</v>
      </c>
      <c r="F10" s="35" t="n">
        <v>0.09</v>
      </c>
      <c r="G10" s="35" t="n">
        <v>0.59</v>
      </c>
      <c r="H10" s="27" t="n">
        <f aca="false">G10+F10+E10+D10+C10</f>
        <v>13.24</v>
      </c>
      <c r="I10" s="28" t="n">
        <v>0</v>
      </c>
      <c r="J10" s="28" t="n">
        <v>-0.02</v>
      </c>
      <c r="K10" s="28" t="n">
        <v>0</v>
      </c>
      <c r="L10" s="17" t="s">
        <v>58</v>
      </c>
    </row>
    <row r="11" customFormat="false" ht="24" hidden="false" customHeight="true" outlineLevel="0" collapsed="false">
      <c r="A11" s="33" t="s">
        <v>62</v>
      </c>
      <c r="B11" s="5" t="s">
        <v>3</v>
      </c>
      <c r="C11" s="26" t="n">
        <v>1.59</v>
      </c>
      <c r="D11" s="26" t="n">
        <v>1.18</v>
      </c>
      <c r="E11" s="26" t="n">
        <v>0.82</v>
      </c>
      <c r="F11" s="26" t="n">
        <v>0.87</v>
      </c>
      <c r="G11" s="26" t="n">
        <v>6.93</v>
      </c>
      <c r="H11" s="27" t="n">
        <f aca="false">G11+F11+E11+D11+C11</f>
        <v>11.39</v>
      </c>
      <c r="I11" s="28" t="n">
        <v>0.17</v>
      </c>
      <c r="J11" s="28" t="n">
        <v>0.2</v>
      </c>
      <c r="K11" s="28" t="n">
        <v>0.16</v>
      </c>
      <c r="L11" s="17" t="s">
        <v>58</v>
      </c>
    </row>
    <row r="12" customFormat="false" ht="15" hidden="false" customHeight="false" outlineLevel="0" collapsed="false">
      <c r="A12" s="33" t="s">
        <v>63</v>
      </c>
      <c r="B12" s="5" t="s">
        <v>4</v>
      </c>
      <c r="C12" s="26" t="n">
        <v>2.69</v>
      </c>
      <c r="D12" s="26" t="n">
        <v>1.87</v>
      </c>
      <c r="E12" s="26" t="n">
        <v>1.64</v>
      </c>
      <c r="F12" s="26" t="n">
        <v>0.9</v>
      </c>
      <c r="G12" s="26" t="n">
        <v>9.14</v>
      </c>
      <c r="H12" s="27" t="n">
        <f aca="false">G12+F12+E12+D12+C12</f>
        <v>16.24</v>
      </c>
      <c r="I12" s="28" t="n">
        <v>0.19</v>
      </c>
      <c r="J12" s="28" t="n">
        <v>0.21</v>
      </c>
      <c r="K12" s="28" t="n">
        <v>0.21</v>
      </c>
      <c r="L12" s="17" t="s">
        <v>58</v>
      </c>
    </row>
    <row r="13" customFormat="false" ht="15" hidden="false" customHeight="false" outlineLevel="0" collapsed="false">
      <c r="A13" s="33" t="s">
        <v>64</v>
      </c>
      <c r="B13" s="5" t="s">
        <v>5</v>
      </c>
      <c r="C13" s="26" t="n">
        <v>5.97</v>
      </c>
      <c r="D13" s="26" t="n">
        <v>5.03</v>
      </c>
      <c r="E13" s="26" t="n">
        <v>4.65</v>
      </c>
      <c r="F13" s="26" t="n">
        <v>0.96</v>
      </c>
      <c r="G13" s="26" t="n">
        <v>25.04</v>
      </c>
      <c r="H13" s="27" t="n">
        <f aca="false">G13+F13+E13+D13+C13</f>
        <v>41.65</v>
      </c>
      <c r="I13" s="28" t="n">
        <v>0.29</v>
      </c>
      <c r="J13" s="28" t="n">
        <v>0.3</v>
      </c>
      <c r="K13" s="28" t="n">
        <v>0.86</v>
      </c>
      <c r="L13" s="17" t="s">
        <v>58</v>
      </c>
    </row>
    <row r="14" customFormat="false" ht="15" hidden="false" customHeight="false" outlineLevel="0" collapsed="false">
      <c r="A14" s="33" t="s">
        <v>65</v>
      </c>
      <c r="B14" s="5" t="s">
        <v>6</v>
      </c>
      <c r="C14" s="26" t="n">
        <v>1.75</v>
      </c>
      <c r="D14" s="26" t="n">
        <v>1.56</v>
      </c>
      <c r="E14" s="26" t="n">
        <v>0.95</v>
      </c>
      <c r="F14" s="26" t="n">
        <v>0.82</v>
      </c>
      <c r="G14" s="26" t="n">
        <v>4.56</v>
      </c>
      <c r="H14" s="27" t="n">
        <f aca="false">G14+F14+E14+D14+C14</f>
        <v>9.64</v>
      </c>
      <c r="I14" s="28" t="n">
        <v>0.36</v>
      </c>
      <c r="J14" s="28" t="n">
        <v>0.44</v>
      </c>
      <c r="K14" s="28" t="n">
        <v>0.21</v>
      </c>
      <c r="L14" s="17" t="s">
        <v>58</v>
      </c>
    </row>
    <row r="15" customFormat="false" ht="24.75" hidden="false" customHeight="true" outlineLevel="0" collapsed="false">
      <c r="A15" s="33" t="s">
        <v>66</v>
      </c>
      <c r="B15" s="5" t="s">
        <v>7</v>
      </c>
      <c r="C15" s="26" t="n">
        <v>2.07</v>
      </c>
      <c r="D15" s="26" t="n">
        <v>1.93</v>
      </c>
      <c r="E15" s="26" t="n">
        <v>1.16</v>
      </c>
      <c r="F15" s="26" t="n">
        <v>0.85</v>
      </c>
      <c r="G15" s="26" t="n">
        <v>5.56</v>
      </c>
      <c r="H15" s="27" t="n">
        <f aca="false">G15+F15+E15+D15+C15</f>
        <v>11.57</v>
      </c>
      <c r="I15" s="28" t="n">
        <v>0.45</v>
      </c>
      <c r="J15" s="28" t="n">
        <v>0.53</v>
      </c>
      <c r="K15" s="28" t="n">
        <v>0.21</v>
      </c>
      <c r="L15" s="17" t="s">
        <v>58</v>
      </c>
    </row>
    <row r="16" customFormat="false" ht="45" hidden="false" customHeight="false" outlineLevel="0" collapsed="false">
      <c r="A16" s="33" t="s">
        <v>67</v>
      </c>
      <c r="B16" s="5" t="s">
        <v>8</v>
      </c>
      <c r="C16" s="26" t="n">
        <v>0.45</v>
      </c>
      <c r="D16" s="26" t="n">
        <v>0.17</v>
      </c>
      <c r="E16" s="26" t="n">
        <v>0.03</v>
      </c>
      <c r="F16" s="26" t="n">
        <v>-0.57</v>
      </c>
      <c r="G16" s="26" t="n">
        <v>-0.36</v>
      </c>
      <c r="H16" s="27" t="n">
        <f aca="false">G16+F16+E16+D16+C16</f>
        <v>-0.28</v>
      </c>
      <c r="I16" s="28" t="n">
        <v>-1.07</v>
      </c>
      <c r="J16" s="28" t="n">
        <v>1.87</v>
      </c>
      <c r="K16" s="28" t="n">
        <v>-0.24</v>
      </c>
      <c r="L16" s="17" t="s">
        <v>68</v>
      </c>
    </row>
    <row r="17" customFormat="false" ht="15" hidden="false" customHeight="false" outlineLevel="0" collapsed="false">
      <c r="A17" s="33" t="s">
        <v>69</v>
      </c>
      <c r="B17" s="5" t="s">
        <v>9</v>
      </c>
      <c r="C17" s="26" t="n">
        <v>2.5</v>
      </c>
      <c r="D17" s="26" t="n">
        <v>2.28</v>
      </c>
      <c r="E17" s="26" t="n">
        <v>1.94</v>
      </c>
      <c r="F17" s="26" t="n">
        <v>0.75</v>
      </c>
      <c r="G17" s="26" t="n">
        <v>3.07</v>
      </c>
      <c r="H17" s="27" t="n">
        <f aca="false">G17+F17+E17+D17+C17</f>
        <v>10.54</v>
      </c>
      <c r="I17" s="28" t="n">
        <v>0.41</v>
      </c>
      <c r="J17" s="28" t="n">
        <v>0.54</v>
      </c>
      <c r="K17" s="28" t="n">
        <v>0.21</v>
      </c>
      <c r="L17" s="17" t="s">
        <v>58</v>
      </c>
    </row>
    <row r="18" customFormat="false" ht="45" hidden="false" customHeight="false" outlineLevel="0" collapsed="false">
      <c r="A18" s="33" t="s">
        <v>70</v>
      </c>
      <c r="B18" s="5" t="s">
        <v>10</v>
      </c>
      <c r="C18" s="26" t="n">
        <v>0.55</v>
      </c>
      <c r="D18" s="26" t="n">
        <v>0.49</v>
      </c>
      <c r="E18" s="26" t="n">
        <v>0.11</v>
      </c>
      <c r="F18" s="26" t="n">
        <v>0.74</v>
      </c>
      <c r="G18" s="26" t="n">
        <v>2.79</v>
      </c>
      <c r="H18" s="27" t="n">
        <f aca="false">G18+F18+E18+D18+C18</f>
        <v>4.68</v>
      </c>
      <c r="I18" s="28" t="n">
        <v>-0.06</v>
      </c>
      <c r="J18" s="28" t="n">
        <v>-0.08</v>
      </c>
      <c r="K18" s="28" t="n">
        <v>-0.05</v>
      </c>
      <c r="L18" s="17" t="s">
        <v>71</v>
      </c>
    </row>
    <row r="19" customFormat="false" ht="45" hidden="false" customHeight="false" outlineLevel="0" collapsed="false">
      <c r="A19" s="33" t="s">
        <v>72</v>
      </c>
      <c r="B19" s="5" t="s">
        <v>11</v>
      </c>
      <c r="C19" s="26" t="n">
        <v>0.2</v>
      </c>
      <c r="D19" s="26" t="n">
        <v>0.07</v>
      </c>
      <c r="E19" s="26" t="n">
        <v>0.01</v>
      </c>
      <c r="F19" s="26" t="n">
        <v>-4.11</v>
      </c>
      <c r="G19" s="26" t="n">
        <v>-0.8</v>
      </c>
      <c r="H19" s="27" t="n">
        <f aca="false">G19+F19+E19+D19+C19</f>
        <v>-4.63</v>
      </c>
      <c r="I19" s="28" t="n">
        <v>-0.38</v>
      </c>
      <c r="J19" s="28" t="n">
        <v>0.92</v>
      </c>
      <c r="K19" s="28" t="n">
        <v>-0.2</v>
      </c>
      <c r="L19" s="17" t="s">
        <v>68</v>
      </c>
    </row>
    <row r="20" customFormat="false" ht="45" hidden="false" customHeight="false" outlineLevel="0" collapsed="false">
      <c r="A20" s="33" t="s">
        <v>73</v>
      </c>
      <c r="B20" s="4" t="s">
        <v>12</v>
      </c>
      <c r="C20" s="26" t="n">
        <v>0.32</v>
      </c>
      <c r="D20" s="26" t="n">
        <v>0.13</v>
      </c>
      <c r="E20" s="26" t="n">
        <v>0.01</v>
      </c>
      <c r="F20" s="26" t="n">
        <v>-1.43</v>
      </c>
      <c r="G20" s="26" t="n">
        <v>-0.59</v>
      </c>
      <c r="H20" s="27" t="n">
        <f aca="false">G20+F20+E20+D20+C20</f>
        <v>-1.56</v>
      </c>
      <c r="I20" s="28" t="n">
        <v>-0.35</v>
      </c>
      <c r="J20" s="28" t="n">
        <v>0.24</v>
      </c>
      <c r="K20" s="28" t="n">
        <v>-0.1</v>
      </c>
      <c r="L20" s="17" t="s">
        <v>68</v>
      </c>
    </row>
    <row r="21" customFormat="false" ht="30.75" hidden="false" customHeight="true" outlineLevel="0" collapsed="false">
      <c r="A21" s="33" t="s">
        <v>74</v>
      </c>
      <c r="B21" s="4" t="s">
        <v>13</v>
      </c>
      <c r="C21" s="26" t="n">
        <v>3.44</v>
      </c>
      <c r="D21" s="26" t="n">
        <v>2.49</v>
      </c>
      <c r="E21" s="26" t="n">
        <v>2.4</v>
      </c>
      <c r="F21" s="26" t="n">
        <v>0.85</v>
      </c>
      <c r="G21" s="26" t="n">
        <v>5.52</v>
      </c>
      <c r="H21" s="27" t="n">
        <f aca="false">G21+F21+E21+D21+C21</f>
        <v>14.7</v>
      </c>
      <c r="I21" s="28" t="n">
        <v>0.35</v>
      </c>
      <c r="J21" s="28" t="n">
        <v>0.42</v>
      </c>
      <c r="K21" s="28" t="n">
        <v>0.25</v>
      </c>
      <c r="L21" s="17" t="s">
        <v>58</v>
      </c>
    </row>
    <row r="22" customFormat="false" ht="45" hidden="false" customHeight="false" outlineLevel="0" collapsed="false">
      <c r="A22" s="33" t="s">
        <v>75</v>
      </c>
      <c r="B22" s="4" t="s">
        <v>14</v>
      </c>
      <c r="C22" s="26" t="n">
        <v>0.88</v>
      </c>
      <c r="D22" s="26" t="n">
        <v>0.67</v>
      </c>
      <c r="E22" s="26" t="n">
        <v>0.61</v>
      </c>
      <c r="F22" s="26" t="n">
        <v>0.6</v>
      </c>
      <c r="G22" s="26" t="n">
        <v>1.52</v>
      </c>
      <c r="H22" s="27" t="n">
        <f aca="false">G22+F22+E22+D22+C22</f>
        <v>4.28</v>
      </c>
      <c r="I22" s="28" t="n">
        <v>0.54</v>
      </c>
      <c r="J22" s="28" t="n">
        <v>0.89</v>
      </c>
      <c r="K22" s="28" t="n">
        <v>0.18</v>
      </c>
      <c r="L22" s="17" t="s">
        <v>71</v>
      </c>
    </row>
    <row r="23" customFormat="false" ht="30" hidden="false" customHeight="false" outlineLevel="0" collapsed="false">
      <c r="A23" s="33" t="s">
        <v>76</v>
      </c>
      <c r="B23" s="4" t="s">
        <v>15</v>
      </c>
      <c r="C23" s="26" t="n">
        <v>6.94</v>
      </c>
      <c r="D23" s="26" t="n">
        <v>6.75</v>
      </c>
      <c r="E23" s="26" t="n">
        <v>5.99</v>
      </c>
      <c r="F23" s="26" t="n">
        <v>0.91</v>
      </c>
      <c r="G23" s="26" t="n">
        <v>9.78</v>
      </c>
      <c r="H23" s="27" t="n">
        <f aca="false">G23+F23+E23+D23+C23</f>
        <v>30.37</v>
      </c>
      <c r="I23" s="28" t="n">
        <v>0.39</v>
      </c>
      <c r="J23" s="28" t="n">
        <v>0.43</v>
      </c>
      <c r="K23" s="28" t="n">
        <v>0.24</v>
      </c>
      <c r="L23" s="17" t="s">
        <v>58</v>
      </c>
    </row>
    <row r="24" customFormat="false" ht="15" hidden="false" customHeight="false" outlineLevel="0" collapsed="false">
      <c r="A24" s="33" t="s">
        <v>77</v>
      </c>
      <c r="B24" s="4" t="s">
        <v>16</v>
      </c>
      <c r="C24" s="26" t="n">
        <v>4.16</v>
      </c>
      <c r="D24" s="26" t="n">
        <v>4.16</v>
      </c>
      <c r="E24" s="26" t="n">
        <v>3.67</v>
      </c>
      <c r="F24" s="26" t="n">
        <v>0.89</v>
      </c>
      <c r="G24" s="26" t="n">
        <v>7.74</v>
      </c>
      <c r="H24" s="27" t="n">
        <f aca="false">G24+F24+E24+D24+C24</f>
        <v>20.62</v>
      </c>
      <c r="I24" s="28" t="n">
        <v>0.35</v>
      </c>
      <c r="J24" s="28" t="n">
        <v>0.39</v>
      </c>
      <c r="K24" s="28" t="n">
        <v>0.11</v>
      </c>
      <c r="L24" s="17" t="s">
        <v>58</v>
      </c>
    </row>
    <row r="25" customFormat="false" ht="45" hidden="false" customHeight="false" outlineLevel="0" collapsed="false">
      <c r="A25" s="33" t="s">
        <v>78</v>
      </c>
      <c r="B25" s="4" t="s">
        <v>17</v>
      </c>
      <c r="C25" s="26" t="n">
        <v>0.46</v>
      </c>
      <c r="D25" s="26" t="n">
        <v>0.05</v>
      </c>
      <c r="E25" s="26" t="n">
        <v>0.02</v>
      </c>
      <c r="F25" s="26" t="n">
        <v>0.23</v>
      </c>
      <c r="G25" s="26" t="n">
        <v>0.31</v>
      </c>
      <c r="H25" s="27" t="n">
        <f aca="false">G25+F25+E25+D25+C25</f>
        <v>1.07</v>
      </c>
      <c r="I25" s="28" t="n">
        <v>0.78</v>
      </c>
      <c r="J25" s="28" t="n">
        <v>3.32</v>
      </c>
      <c r="K25" s="28" t="n">
        <v>0.15</v>
      </c>
      <c r="L25" s="17" t="s">
        <v>68</v>
      </c>
    </row>
    <row r="26" customFormat="false" ht="30" hidden="false" customHeight="false" outlineLevel="0" collapsed="false">
      <c r="A26" s="33" t="s">
        <v>79</v>
      </c>
      <c r="B26" s="4" t="s">
        <v>18</v>
      </c>
      <c r="C26" s="26" t="n">
        <v>3.49</v>
      </c>
      <c r="D26" s="26" t="n">
        <v>2.75</v>
      </c>
      <c r="E26" s="26" t="n">
        <v>2.71</v>
      </c>
      <c r="F26" s="26" t="n">
        <v>0.92</v>
      </c>
      <c r="G26" s="26" t="n">
        <v>12.08</v>
      </c>
      <c r="H26" s="27" t="n">
        <f aca="false">G26+F26+E26+D26+C26</f>
        <v>21.95</v>
      </c>
      <c r="I26" s="28" t="n">
        <v>0.28</v>
      </c>
      <c r="J26" s="28" t="n">
        <v>0.3</v>
      </c>
      <c r="K26" s="28" t="n">
        <v>0.23</v>
      </c>
      <c r="L26" s="17" t="s">
        <v>58</v>
      </c>
    </row>
    <row r="27" customFormat="false" ht="45" hidden="false" customHeight="false" outlineLevel="0" collapsed="false">
      <c r="A27" s="33" t="s">
        <v>80</v>
      </c>
      <c r="B27" s="4" t="s">
        <v>81</v>
      </c>
      <c r="C27" s="26" t="n">
        <v>0.46</v>
      </c>
      <c r="D27" s="26" t="n">
        <v>0.46</v>
      </c>
      <c r="E27" s="26" t="n">
        <v>0.41</v>
      </c>
      <c r="F27" s="26" t="n">
        <v>-0.17</v>
      </c>
      <c r="G27" s="26" t="n">
        <v>-0.14</v>
      </c>
      <c r="H27" s="27" t="n">
        <f aca="false">G27+F27+E27+D27+C27</f>
        <v>1.02</v>
      </c>
      <c r="I27" s="28" t="n">
        <v>0</v>
      </c>
      <c r="J27" s="28" t="n">
        <v>0</v>
      </c>
      <c r="K27" s="28" t="n">
        <v>0</v>
      </c>
      <c r="L27" s="17" t="s">
        <v>68</v>
      </c>
    </row>
    <row r="28" customFormat="false" ht="15" hidden="false" customHeight="false" outlineLevel="0" collapsed="false">
      <c r="A28" s="33" t="s">
        <v>82</v>
      </c>
      <c r="B28" s="4" t="s">
        <v>20</v>
      </c>
      <c r="C28" s="26" t="n">
        <v>2.05</v>
      </c>
      <c r="D28" s="26" t="n">
        <v>1.67</v>
      </c>
      <c r="E28" s="26" t="n">
        <v>1.37</v>
      </c>
      <c r="F28" s="26" t="n">
        <v>0.84</v>
      </c>
      <c r="G28" s="26" t="n">
        <v>5.3</v>
      </c>
      <c r="H28" s="27" t="n">
        <f aca="false">G28+F28+E28+D28+C28</f>
        <v>11.23</v>
      </c>
      <c r="I28" s="28" t="n">
        <v>0.21</v>
      </c>
      <c r="J28" s="28" t="n">
        <v>0.26</v>
      </c>
      <c r="K28" s="28" t="n">
        <v>0.12</v>
      </c>
      <c r="L28" s="17" t="s">
        <v>58</v>
      </c>
    </row>
    <row r="29" customFormat="false" ht="15" hidden="false" customHeight="false" outlineLevel="0" collapsed="false">
      <c r="A29" s="33" t="s">
        <v>83</v>
      </c>
      <c r="B29" s="4" t="s">
        <v>21</v>
      </c>
      <c r="C29" s="26" t="n">
        <v>7.98</v>
      </c>
      <c r="D29" s="26" t="n">
        <v>0.09</v>
      </c>
      <c r="E29" s="26" t="n">
        <v>0.07</v>
      </c>
      <c r="F29" s="26" t="n">
        <v>0.87</v>
      </c>
      <c r="G29" s="26" t="n">
        <v>7</v>
      </c>
      <c r="H29" s="27" t="n">
        <f aca="false">G29+F29+E29+D29+C29</f>
        <v>16.01</v>
      </c>
      <c r="I29" s="28" t="n">
        <v>0.3</v>
      </c>
      <c r="J29" s="28" t="n">
        <v>0.34</v>
      </c>
      <c r="K29" s="28" t="n">
        <v>0.57</v>
      </c>
      <c r="L29" s="17" t="s">
        <v>58</v>
      </c>
    </row>
    <row r="32" customFormat="false" ht="15" hidden="false" customHeight="false" outlineLevel="0" collapsed="false">
      <c r="A32" s="36" t="s">
        <v>84</v>
      </c>
      <c r="B32" s="36"/>
      <c r="C32" s="36"/>
      <c r="D32" s="36"/>
      <c r="E32" s="36"/>
    </row>
    <row r="33" customFormat="false" ht="15" hidden="false" customHeight="false" outlineLevel="0" collapsed="false">
      <c r="B33" s="37"/>
    </row>
    <row r="34" customFormat="false" ht="15" hidden="false" customHeight="false" outlineLevel="0" collapsed="false">
      <c r="A34" s="38"/>
      <c r="B34" s="0" t="s">
        <v>85</v>
      </c>
      <c r="I34" s="37" t="n">
        <v>13</v>
      </c>
      <c r="J34" s="0" t="s">
        <v>86</v>
      </c>
      <c r="N34" s="39"/>
    </row>
    <row r="35" customFormat="false" ht="15" hidden="false" customHeight="false" outlineLevel="0" collapsed="false">
      <c r="A35" s="38"/>
      <c r="B35" s="0" t="s">
        <v>87</v>
      </c>
      <c r="I35" s="37" t="n">
        <v>2</v>
      </c>
      <c r="J35" s="0" t="s">
        <v>88</v>
      </c>
    </row>
    <row r="36" customFormat="false" ht="15" hidden="false" customHeight="false" outlineLevel="0" collapsed="false">
      <c r="A36" s="38"/>
      <c r="B36" s="0" t="s">
        <v>89</v>
      </c>
      <c r="I36" s="37" t="n">
        <v>0</v>
      </c>
      <c r="J36" s="0" t="s">
        <v>90</v>
      </c>
      <c r="L36" s="40"/>
    </row>
    <row r="37" customFormat="false" ht="15" hidden="false" customHeight="false" outlineLevel="0" collapsed="false">
      <c r="A37" s="38"/>
      <c r="B37" s="0" t="s">
        <v>91</v>
      </c>
      <c r="I37" s="37" t="n">
        <v>5</v>
      </c>
      <c r="J37" s="0" t="s">
        <v>92</v>
      </c>
    </row>
    <row r="41" customFormat="false" ht="15" hidden="false" customHeight="false" outlineLevel="0" collapsed="false">
      <c r="B41" s="0" t="s">
        <v>93</v>
      </c>
      <c r="L41" s="0" t="s">
        <v>94</v>
      </c>
    </row>
    <row r="43" customFormat="false" ht="15" hidden="false" customHeight="false" outlineLevel="0" collapsed="false">
      <c r="B43" s="0" t="s">
        <v>95</v>
      </c>
      <c r="L43" s="0" t="s">
        <v>96</v>
      </c>
    </row>
    <row r="47" customFormat="false" ht="15" hidden="false" customHeight="true" outlineLevel="0" collapsed="false">
      <c r="B47" s="15" t="s">
        <v>43</v>
      </c>
      <c r="C47" s="15"/>
    </row>
  </sheetData>
  <mergeCells count="13">
    <mergeCell ref="A2:L2"/>
    <mergeCell ref="A4:A7"/>
    <mergeCell ref="B4:B7"/>
    <mergeCell ref="C4:G4"/>
    <mergeCell ref="H4:H7"/>
    <mergeCell ref="I4:K4"/>
    <mergeCell ref="L4:L7"/>
    <mergeCell ref="I5:I7"/>
    <mergeCell ref="J5:J7"/>
    <mergeCell ref="K5:K7"/>
    <mergeCell ref="C6:G6"/>
    <mergeCell ref="A32:E32"/>
    <mergeCell ref="B47:C47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13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11" min="11" style="0" width="6.28"/>
    <col collapsed="false" customWidth="true" hidden="false" outlineLevel="0" max="12" min="12" style="0" width="27.7"/>
    <col collapsed="false" customWidth="true" hidden="false" outlineLevel="0" max="14" min="14" style="0" width="10.13"/>
  </cols>
  <sheetData>
    <row r="1" customFormat="false" ht="35.25" hidden="false" customHeight="true" outlineLevel="0" collapsed="false">
      <c r="A1" s="41" t="s">
        <v>9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3" customFormat="false" ht="30" hidden="false" customHeight="true" outlineLevel="0" collapsed="false">
      <c r="A3" s="17" t="s">
        <v>45</v>
      </c>
      <c r="B3" s="18" t="s">
        <v>46</v>
      </c>
      <c r="C3" s="18" t="s">
        <v>2</v>
      </c>
      <c r="D3" s="18"/>
      <c r="E3" s="18"/>
      <c r="F3" s="18"/>
      <c r="G3" s="18"/>
      <c r="H3" s="19" t="s">
        <v>47</v>
      </c>
      <c r="I3" s="17" t="s">
        <v>36</v>
      </c>
      <c r="J3" s="17"/>
      <c r="K3" s="17"/>
      <c r="L3" s="20" t="s">
        <v>48</v>
      </c>
    </row>
    <row r="4" customFormat="false" ht="15.75" hidden="false" customHeight="false" outlineLevel="0" collapsed="false">
      <c r="A4" s="17"/>
      <c r="B4" s="18"/>
      <c r="C4" s="21" t="s">
        <v>26</v>
      </c>
      <c r="D4" s="21" t="s">
        <v>28</v>
      </c>
      <c r="E4" s="21" t="s">
        <v>30</v>
      </c>
      <c r="F4" s="21" t="s">
        <v>33</v>
      </c>
      <c r="G4" s="21" t="s">
        <v>35</v>
      </c>
      <c r="H4" s="19"/>
      <c r="I4" s="18" t="s">
        <v>49</v>
      </c>
      <c r="J4" s="18" t="s">
        <v>50</v>
      </c>
      <c r="K4" s="18" t="s">
        <v>51</v>
      </c>
      <c r="L4" s="20"/>
    </row>
    <row r="5" customFormat="false" ht="15" hidden="false" customHeight="true" outlineLevel="0" collapsed="false">
      <c r="A5" s="17"/>
      <c r="B5" s="18"/>
      <c r="C5" s="22" t="s">
        <v>52</v>
      </c>
      <c r="D5" s="22"/>
      <c r="E5" s="22"/>
      <c r="F5" s="22"/>
      <c r="G5" s="22"/>
      <c r="H5" s="19"/>
      <c r="I5" s="18"/>
      <c r="J5" s="18"/>
      <c r="K5" s="18"/>
      <c r="L5" s="20"/>
    </row>
    <row r="6" customFormat="false" ht="15" hidden="false" customHeight="false" outlineLevel="0" collapsed="false">
      <c r="A6" s="17"/>
      <c r="B6" s="18"/>
      <c r="C6" s="23" t="s">
        <v>53</v>
      </c>
      <c r="D6" s="23" t="s">
        <v>54</v>
      </c>
      <c r="E6" s="23" t="s">
        <v>55</v>
      </c>
      <c r="F6" s="23" t="s">
        <v>54</v>
      </c>
      <c r="G6" s="23" t="s">
        <v>56</v>
      </c>
      <c r="H6" s="19"/>
      <c r="I6" s="18"/>
      <c r="J6" s="18"/>
      <c r="K6" s="18"/>
      <c r="L6" s="20"/>
    </row>
    <row r="7" customFormat="false" ht="45" hidden="false" customHeight="false" outlineLevel="0" collapsed="false">
      <c r="A7" s="24" t="n">
        <v>1</v>
      </c>
      <c r="B7" s="25" t="s">
        <v>57</v>
      </c>
      <c r="C7" s="26" t="n">
        <v>2.97</v>
      </c>
      <c r="D7" s="26" t="n">
        <v>2.13</v>
      </c>
      <c r="E7" s="26" t="n">
        <v>1.55</v>
      </c>
      <c r="F7" s="26" t="n">
        <v>0.9</v>
      </c>
      <c r="G7" s="26" t="n">
        <v>8.72</v>
      </c>
      <c r="H7" s="27" t="n">
        <f aca="false">G7+F7+E7+D7+C7</f>
        <v>16.27</v>
      </c>
      <c r="I7" s="28" t="n">
        <v>0.15</v>
      </c>
      <c r="J7" s="28" t="n">
        <v>0.17</v>
      </c>
      <c r="K7" s="28" t="n">
        <v>0.11</v>
      </c>
      <c r="L7" s="17" t="s">
        <v>58</v>
      </c>
      <c r="M7" s="29"/>
    </row>
    <row r="8" customFormat="false" ht="15" hidden="false" customHeight="false" outlineLevel="0" collapsed="false">
      <c r="A8" s="30" t="n">
        <v>2</v>
      </c>
      <c r="B8" s="31" t="s">
        <v>59</v>
      </c>
      <c r="C8" s="31"/>
      <c r="D8" s="31"/>
      <c r="E8" s="31"/>
      <c r="F8" s="31"/>
      <c r="G8" s="31"/>
      <c r="H8" s="32"/>
      <c r="I8" s="31"/>
      <c r="J8" s="31"/>
      <c r="K8" s="31"/>
      <c r="L8" s="31"/>
    </row>
    <row r="9" customFormat="false" ht="45" hidden="false" customHeight="false" outlineLevel="0" collapsed="false">
      <c r="A9" s="33" t="s">
        <v>60</v>
      </c>
      <c r="B9" s="34" t="s">
        <v>61</v>
      </c>
      <c r="C9" s="35" t="n">
        <v>7.52</v>
      </c>
      <c r="D9" s="35" t="n">
        <v>7.46</v>
      </c>
      <c r="E9" s="35" t="n">
        <v>1.84</v>
      </c>
      <c r="F9" s="35" t="n">
        <v>0.88</v>
      </c>
      <c r="G9" s="35" t="n">
        <v>7.3</v>
      </c>
      <c r="H9" s="27" t="n">
        <f aca="false">G9+F9+E9+D9+C9</f>
        <v>25</v>
      </c>
      <c r="I9" s="28" t="n">
        <v>0.06</v>
      </c>
      <c r="J9" s="28" t="n">
        <v>0.07</v>
      </c>
      <c r="K9" s="28" t="n">
        <v>0</v>
      </c>
      <c r="L9" s="17" t="s">
        <v>58</v>
      </c>
    </row>
    <row r="10" customFormat="false" ht="38.25" hidden="false" customHeight="true" outlineLevel="0" collapsed="false">
      <c r="A10" s="33" t="s">
        <v>62</v>
      </c>
      <c r="B10" s="5" t="s">
        <v>3</v>
      </c>
      <c r="C10" s="26" t="n">
        <v>0.48</v>
      </c>
      <c r="D10" s="26" t="n">
        <v>0.44</v>
      </c>
      <c r="E10" s="26" t="n">
        <v>0.05</v>
      </c>
      <c r="F10" s="26" t="n">
        <v>0.81</v>
      </c>
      <c r="G10" s="26" t="n">
        <v>4.25</v>
      </c>
      <c r="H10" s="27" t="n">
        <f aca="false">G10+F10+E10+D10+C10</f>
        <v>6.03</v>
      </c>
      <c r="I10" s="28" t="n">
        <v>0.05</v>
      </c>
      <c r="J10" s="28" t="n">
        <v>0.06</v>
      </c>
      <c r="K10" s="28" t="n">
        <v>0.04</v>
      </c>
      <c r="L10" s="17" t="s">
        <v>71</v>
      </c>
    </row>
    <row r="11" customFormat="false" ht="36" hidden="false" customHeight="true" outlineLevel="0" collapsed="false">
      <c r="A11" s="33" t="s">
        <v>63</v>
      </c>
      <c r="B11" s="5" t="s">
        <v>4</v>
      </c>
      <c r="C11" s="26" t="n">
        <v>1.49</v>
      </c>
      <c r="D11" s="26" t="n">
        <v>0.61</v>
      </c>
      <c r="E11" s="26" t="n">
        <v>0.49</v>
      </c>
      <c r="F11" s="26" t="n">
        <v>0.74</v>
      </c>
      <c r="G11" s="26" t="n">
        <v>2.81</v>
      </c>
      <c r="H11" s="27" t="n">
        <f aca="false">G11+F11+E11+D11+C11</f>
        <v>6.14</v>
      </c>
      <c r="I11" s="28" t="n">
        <v>0.1</v>
      </c>
      <c r="J11" s="28" t="n">
        <v>0.14</v>
      </c>
      <c r="K11" s="28" t="n">
        <v>0.12</v>
      </c>
      <c r="L11" s="17" t="s">
        <v>71</v>
      </c>
    </row>
    <row r="12" customFormat="false" ht="15" hidden="false" customHeight="false" outlineLevel="0" collapsed="false">
      <c r="A12" s="33" t="s">
        <v>64</v>
      </c>
      <c r="B12" s="5" t="s">
        <v>5</v>
      </c>
      <c r="C12" s="26" t="n">
        <v>327.73</v>
      </c>
      <c r="D12" s="26" t="n">
        <v>295.4</v>
      </c>
      <c r="E12" s="26" t="n">
        <v>279.47</v>
      </c>
      <c r="F12" s="26" t="n">
        <v>1</v>
      </c>
      <c r="G12" s="26" t="n">
        <v>1411.28</v>
      </c>
      <c r="H12" s="27" t="n">
        <f aca="false">G12+F12+E12+D12+C12</f>
        <v>2314.88</v>
      </c>
      <c r="I12" s="28" t="n">
        <v>0.23</v>
      </c>
      <c r="J12" s="28" t="n">
        <v>0.23</v>
      </c>
      <c r="K12" s="28" t="n">
        <v>0.55</v>
      </c>
      <c r="L12" s="17" t="s">
        <v>58</v>
      </c>
    </row>
    <row r="13" customFormat="false" ht="37.5" hidden="false" customHeight="true" outlineLevel="0" collapsed="false">
      <c r="A13" s="33" t="s">
        <v>65</v>
      </c>
      <c r="B13" s="5" t="s">
        <v>6</v>
      </c>
      <c r="C13" s="26" t="n">
        <v>0.71</v>
      </c>
      <c r="D13" s="26" t="n">
        <v>0.56</v>
      </c>
      <c r="E13" s="26" t="n">
        <v>0.07</v>
      </c>
      <c r="F13" s="26" t="n">
        <v>0.77</v>
      </c>
      <c r="G13" s="26" t="n">
        <v>3.37</v>
      </c>
      <c r="H13" s="27" t="n">
        <f aca="false">G13+F13+E13+D13+C13</f>
        <v>5.48</v>
      </c>
      <c r="I13" s="28" t="n">
        <v>0.07</v>
      </c>
      <c r="J13" s="28" t="n">
        <v>0.09</v>
      </c>
      <c r="K13" s="28" t="n">
        <v>0.04</v>
      </c>
      <c r="L13" s="17" t="s">
        <v>71</v>
      </c>
    </row>
    <row r="14" customFormat="false" ht="27.75" hidden="false" customHeight="true" outlineLevel="0" collapsed="false">
      <c r="A14" s="33" t="s">
        <v>66</v>
      </c>
      <c r="B14" s="5" t="s">
        <v>7</v>
      </c>
      <c r="C14" s="26" t="n">
        <v>2.5</v>
      </c>
      <c r="D14" s="26" t="n">
        <v>2.42</v>
      </c>
      <c r="E14" s="26" t="n">
        <v>1.42</v>
      </c>
      <c r="F14" s="26" t="n">
        <v>0.83</v>
      </c>
      <c r="G14" s="26" t="n">
        <v>4.91</v>
      </c>
      <c r="H14" s="27" t="n">
        <f aca="false">G14+F14+E14+D14+C14</f>
        <v>12.08</v>
      </c>
      <c r="I14" s="28" t="n">
        <v>0.26</v>
      </c>
      <c r="J14" s="28" t="n">
        <v>0.31</v>
      </c>
      <c r="K14" s="28" t="n">
        <v>0.14</v>
      </c>
      <c r="L14" s="17" t="s">
        <v>58</v>
      </c>
    </row>
    <row r="15" customFormat="false" ht="49.5" hidden="false" customHeight="true" outlineLevel="0" collapsed="false">
      <c r="A15" s="33" t="s">
        <v>67</v>
      </c>
      <c r="B15" s="5" t="s">
        <v>8</v>
      </c>
      <c r="C15" s="26" t="n">
        <v>0.4</v>
      </c>
      <c r="D15" s="26" t="n">
        <v>0.2</v>
      </c>
      <c r="E15" s="26" t="n">
        <v>0.02</v>
      </c>
      <c r="F15" s="26" t="n">
        <v>-0.18</v>
      </c>
      <c r="G15" s="26" t="n">
        <v>-0.15</v>
      </c>
      <c r="H15" s="27" t="n">
        <f aca="false">G15+F15+E15+D15+C15</f>
        <v>0.29</v>
      </c>
      <c r="I15" s="28" t="n">
        <v>0.13</v>
      </c>
      <c r="J15" s="28" t="n">
        <v>-0.75</v>
      </c>
      <c r="K15" s="28" t="n">
        <v>0.04</v>
      </c>
      <c r="L15" s="17" t="s">
        <v>68</v>
      </c>
    </row>
    <row r="16" customFormat="false" ht="15" hidden="false" customHeight="false" outlineLevel="0" collapsed="false">
      <c r="A16" s="33" t="s">
        <v>69</v>
      </c>
      <c r="B16" s="5" t="s">
        <v>9</v>
      </c>
      <c r="C16" s="26" t="n">
        <v>5.06</v>
      </c>
      <c r="D16" s="26" t="n">
        <v>2.87</v>
      </c>
      <c r="E16" s="26" t="n">
        <v>2.64</v>
      </c>
      <c r="F16" s="26" t="n">
        <v>0.89</v>
      </c>
      <c r="G16" s="26" t="n">
        <v>8.17</v>
      </c>
      <c r="H16" s="27" t="n">
        <f aca="false">G16+F16+E16+D16+C16</f>
        <v>19.63</v>
      </c>
      <c r="I16" s="28" t="n">
        <v>0.35</v>
      </c>
      <c r="J16" s="28" t="n">
        <v>0.39</v>
      </c>
      <c r="K16" s="28" t="n">
        <v>0.18</v>
      </c>
      <c r="L16" s="17" t="s">
        <v>58</v>
      </c>
    </row>
    <row r="17" customFormat="false" ht="30" hidden="false" customHeight="false" outlineLevel="0" collapsed="false">
      <c r="A17" s="33" t="s">
        <v>70</v>
      </c>
      <c r="B17" s="5" t="s">
        <v>10</v>
      </c>
      <c r="C17" s="26" t="n">
        <v>0.36</v>
      </c>
      <c r="D17" s="26" t="n">
        <v>0.33</v>
      </c>
      <c r="E17" s="26" t="n">
        <v>0.08</v>
      </c>
      <c r="F17" s="26" t="n">
        <v>0.53</v>
      </c>
      <c r="G17" s="26" t="n">
        <v>1.15</v>
      </c>
      <c r="H17" s="27" t="n">
        <f aca="false">G17+F17+E17+D17+C17</f>
        <v>2.45</v>
      </c>
      <c r="I17" s="28" t="n">
        <v>-0.18</v>
      </c>
      <c r="J17" s="28" t="n">
        <v>-0.34</v>
      </c>
      <c r="K17" s="28" t="n">
        <v>-0.14</v>
      </c>
      <c r="L17" s="17" t="s">
        <v>98</v>
      </c>
    </row>
    <row r="18" customFormat="false" ht="57" hidden="false" customHeight="true" outlineLevel="0" collapsed="false">
      <c r="A18" s="33" t="s">
        <v>72</v>
      </c>
      <c r="B18" s="5" t="s">
        <v>11</v>
      </c>
      <c r="C18" s="26" t="n">
        <v>0.63</v>
      </c>
      <c r="D18" s="26" t="n">
        <v>0.07</v>
      </c>
      <c r="E18" s="26" t="n">
        <v>0.01</v>
      </c>
      <c r="F18" s="26" t="n">
        <v>-0.58</v>
      </c>
      <c r="G18" s="26" t="n">
        <v>-0.37</v>
      </c>
      <c r="H18" s="27" t="n">
        <f aca="false">G18+F18+E18+D18+C18</f>
        <v>-0.24</v>
      </c>
      <c r="I18" s="28" t="n">
        <v>-0.2</v>
      </c>
      <c r="J18" s="28" t="n">
        <v>0.35</v>
      </c>
      <c r="K18" s="28" t="n">
        <v>-0.05</v>
      </c>
      <c r="L18" s="17" t="s">
        <v>68</v>
      </c>
    </row>
    <row r="19" customFormat="false" ht="48.75" hidden="false" customHeight="true" outlineLevel="0" collapsed="false">
      <c r="A19" s="33" t="s">
        <v>73</v>
      </c>
      <c r="B19" s="4" t="s">
        <v>12</v>
      </c>
      <c r="C19" s="26" t="n">
        <v>0.15</v>
      </c>
      <c r="D19" s="26" t="n">
        <v>0.03</v>
      </c>
      <c r="E19" s="26" t="n">
        <v>0.01</v>
      </c>
      <c r="F19" s="26" t="n">
        <v>-3.62</v>
      </c>
      <c r="G19" s="26" t="n">
        <v>-0.78</v>
      </c>
      <c r="H19" s="27" t="n">
        <f aca="false">G19+F19+E19+D19+C19</f>
        <v>-4.21</v>
      </c>
      <c r="I19" s="28" t="n">
        <v>-1.2</v>
      </c>
      <c r="J19" s="28" t="n">
        <v>0.33</v>
      </c>
      <c r="K19" s="28" t="n">
        <v>-0.31</v>
      </c>
      <c r="L19" s="17" t="s">
        <v>68</v>
      </c>
    </row>
    <row r="20" customFormat="false" ht="15" hidden="false" customHeight="false" outlineLevel="0" collapsed="false">
      <c r="A20" s="33" t="s">
        <v>74</v>
      </c>
      <c r="B20" s="4" t="s">
        <v>13</v>
      </c>
      <c r="C20" s="26" t="n">
        <v>4.77</v>
      </c>
      <c r="D20" s="26" t="n">
        <v>3.84</v>
      </c>
      <c r="E20" s="26" t="n">
        <v>3.65</v>
      </c>
      <c r="F20" s="26" t="n">
        <v>0.88</v>
      </c>
      <c r="G20" s="26" t="n">
        <v>7.62</v>
      </c>
      <c r="H20" s="27" t="n">
        <f aca="false">G20+F20+E20+D20+C20</f>
        <v>20.76</v>
      </c>
      <c r="I20" s="28" t="n">
        <v>0.3</v>
      </c>
      <c r="J20" s="28" t="n">
        <v>0.33</v>
      </c>
      <c r="K20" s="28" t="n">
        <v>0.2</v>
      </c>
      <c r="L20" s="17" t="s">
        <v>58</v>
      </c>
    </row>
    <row r="21" customFormat="false" ht="30" hidden="false" customHeight="false" outlineLevel="0" collapsed="false">
      <c r="A21" s="33" t="s">
        <v>75</v>
      </c>
      <c r="B21" s="4" t="s">
        <v>14</v>
      </c>
      <c r="C21" s="26" t="n">
        <v>0.69</v>
      </c>
      <c r="D21" s="26" t="n">
        <v>0.54</v>
      </c>
      <c r="E21" s="26" t="n">
        <v>0.28</v>
      </c>
      <c r="F21" s="26" t="n">
        <v>0.92</v>
      </c>
      <c r="G21" s="26" t="n">
        <v>11.21</v>
      </c>
      <c r="H21" s="27" t="n">
        <f aca="false">G21+F21+E21+D21+C21</f>
        <v>13.64</v>
      </c>
      <c r="I21" s="28" t="n">
        <v>0.44</v>
      </c>
      <c r="J21" s="28" t="n">
        <v>0.48</v>
      </c>
      <c r="K21" s="28" t="n">
        <v>0.2</v>
      </c>
      <c r="L21" s="17" t="s">
        <v>58</v>
      </c>
    </row>
    <row r="22" customFormat="false" ht="30" hidden="false" customHeight="false" outlineLevel="0" collapsed="false">
      <c r="A22" s="33" t="s">
        <v>76</v>
      </c>
      <c r="B22" s="4" t="s">
        <v>15</v>
      </c>
      <c r="C22" s="26" t="n">
        <v>11.54</v>
      </c>
      <c r="D22" s="26" t="n">
        <v>11.54</v>
      </c>
      <c r="E22" s="26" t="n">
        <v>9.76</v>
      </c>
      <c r="F22" s="26" t="n">
        <v>0.94</v>
      </c>
      <c r="G22" s="26" t="n">
        <v>16.87</v>
      </c>
      <c r="H22" s="27" t="n">
        <f aca="false">G22+F22+E22+D22+C22</f>
        <v>50.65</v>
      </c>
      <c r="I22" s="28" t="n">
        <v>0.24</v>
      </c>
      <c r="J22" s="28" t="n">
        <v>0.26</v>
      </c>
      <c r="K22" s="28" t="n">
        <v>0.21</v>
      </c>
      <c r="L22" s="17" t="s">
        <v>58</v>
      </c>
    </row>
    <row r="23" customFormat="false" ht="15" hidden="false" customHeight="false" outlineLevel="0" collapsed="false">
      <c r="A23" s="33" t="s">
        <v>77</v>
      </c>
      <c r="B23" s="4" t="s">
        <v>16</v>
      </c>
      <c r="C23" s="26" t="n">
        <v>24.04</v>
      </c>
      <c r="D23" s="26" t="n">
        <v>24.02</v>
      </c>
      <c r="E23" s="26" t="n">
        <v>23.81</v>
      </c>
      <c r="F23" s="26" t="n">
        <v>0.97</v>
      </c>
      <c r="G23" s="26" t="n">
        <v>33.64</v>
      </c>
      <c r="H23" s="27" t="n">
        <f aca="false">G23+F23+E23+D23+C23</f>
        <v>106.48</v>
      </c>
      <c r="I23" s="28" t="n">
        <v>0.64</v>
      </c>
      <c r="J23" s="28" t="n">
        <v>0.66</v>
      </c>
      <c r="K23" s="28" t="n">
        <v>0.39</v>
      </c>
      <c r="L23" s="17" t="s">
        <v>58</v>
      </c>
    </row>
    <row r="24" customFormat="false" ht="46.5" hidden="false" customHeight="true" outlineLevel="0" collapsed="false">
      <c r="A24" s="33" t="s">
        <v>78</v>
      </c>
      <c r="B24" s="4" t="s">
        <v>17</v>
      </c>
      <c r="C24" s="26" t="n">
        <v>0.4</v>
      </c>
      <c r="D24" s="26" t="n">
        <v>0.1</v>
      </c>
      <c r="E24" s="26" t="n">
        <v>0.04</v>
      </c>
      <c r="F24" s="26" t="n">
        <v>0.27</v>
      </c>
      <c r="G24" s="26" t="n">
        <v>0.36</v>
      </c>
      <c r="H24" s="27" t="n">
        <f aca="false">G24+F24+E24+D24+C24</f>
        <v>1.17</v>
      </c>
      <c r="I24" s="28" t="n">
        <v>0.05</v>
      </c>
      <c r="J24" s="28" t="n">
        <v>0.19</v>
      </c>
      <c r="K24" s="28" t="n">
        <v>0.01</v>
      </c>
      <c r="L24" s="17" t="s">
        <v>68</v>
      </c>
    </row>
    <row r="25" customFormat="false" ht="30" hidden="false" customHeight="false" outlineLevel="0" collapsed="false">
      <c r="A25" s="33" t="s">
        <v>79</v>
      </c>
      <c r="B25" s="4" t="s">
        <v>18</v>
      </c>
      <c r="C25" s="26" t="n">
        <v>12.41</v>
      </c>
      <c r="D25" s="26" t="n">
        <v>7.39</v>
      </c>
      <c r="E25" s="26" t="n">
        <v>6.8</v>
      </c>
      <c r="F25" s="26" t="n">
        <v>0.97</v>
      </c>
      <c r="G25" s="26" t="n">
        <v>36.86</v>
      </c>
      <c r="H25" s="27" t="n">
        <f aca="false">G25+F25+E25+D25+C25</f>
        <v>64.43</v>
      </c>
      <c r="I25" s="28" t="n">
        <v>0.29</v>
      </c>
      <c r="J25" s="28" t="n">
        <v>0.3</v>
      </c>
      <c r="K25" s="28" t="n">
        <v>0.31</v>
      </c>
      <c r="L25" s="17" t="s">
        <v>58</v>
      </c>
    </row>
    <row r="26" customFormat="false" ht="48.75" hidden="false" customHeight="true" outlineLevel="0" collapsed="false">
      <c r="A26" s="33" t="s">
        <v>80</v>
      </c>
      <c r="B26" s="4" t="s">
        <v>81</v>
      </c>
      <c r="C26" s="26" t="n">
        <v>0.06</v>
      </c>
      <c r="D26" s="26" t="n">
        <v>0.06</v>
      </c>
      <c r="E26" s="26" t="n">
        <v>0.06</v>
      </c>
      <c r="F26" s="26" t="n">
        <v>-0.33</v>
      </c>
      <c r="G26" s="26" t="n">
        <v>-0.25</v>
      </c>
      <c r="H26" s="27" t="n">
        <f aca="false">G26+F26+E26+D26+C26</f>
        <v>-0.4</v>
      </c>
      <c r="I26" s="28" t="n">
        <v>0</v>
      </c>
      <c r="J26" s="28" t="n">
        <v>0</v>
      </c>
      <c r="K26" s="28" t="n">
        <v>0</v>
      </c>
      <c r="L26" s="17" t="s">
        <v>68</v>
      </c>
    </row>
    <row r="27" customFormat="false" ht="15" hidden="false" customHeight="false" outlineLevel="0" collapsed="false">
      <c r="A27" s="33" t="s">
        <v>82</v>
      </c>
      <c r="B27" s="4" t="s">
        <v>20</v>
      </c>
      <c r="C27" s="26" t="n">
        <v>1.27</v>
      </c>
      <c r="D27" s="26" t="n">
        <v>1.1</v>
      </c>
      <c r="E27" s="26" t="n">
        <v>0.66</v>
      </c>
      <c r="F27" s="26" t="n">
        <v>0.83</v>
      </c>
      <c r="G27" s="26" t="n">
        <v>4.84</v>
      </c>
      <c r="H27" s="27" t="n">
        <f aca="false">G27+F27+E27+D27+C27</f>
        <v>8.7</v>
      </c>
      <c r="I27" s="28" t="n">
        <v>0.06</v>
      </c>
      <c r="J27" s="28" t="n">
        <v>0.07</v>
      </c>
      <c r="K27" s="28" t="n">
        <v>0.02</v>
      </c>
      <c r="L27" s="17" t="s">
        <v>58</v>
      </c>
    </row>
    <row r="28" customFormat="false" ht="15" hidden="false" customHeight="false" outlineLevel="0" collapsed="false">
      <c r="A28" s="33" t="s">
        <v>83</v>
      </c>
      <c r="B28" s="4" t="s">
        <v>21</v>
      </c>
      <c r="C28" s="26" t="n">
        <v>4.42</v>
      </c>
      <c r="D28" s="26" t="n">
        <v>0.02</v>
      </c>
      <c r="E28" s="42" t="n">
        <v>0.002</v>
      </c>
      <c r="F28" s="26" t="n">
        <v>0.8</v>
      </c>
      <c r="G28" s="26" t="n">
        <v>3.45</v>
      </c>
      <c r="H28" s="27" t="n">
        <f aca="false">G28+F28+E28+D28+C28</f>
        <v>8.692</v>
      </c>
      <c r="I28" s="28" t="n">
        <v>0.22</v>
      </c>
      <c r="J28" s="28" t="n">
        <v>0.28</v>
      </c>
      <c r="K28" s="28" t="n">
        <v>0.44</v>
      </c>
      <c r="L28" s="17" t="s">
        <v>58</v>
      </c>
    </row>
    <row r="31" customFormat="false" ht="15" hidden="false" customHeight="false" outlineLevel="0" collapsed="false">
      <c r="A31" s="36" t="s">
        <v>84</v>
      </c>
      <c r="B31" s="36"/>
      <c r="C31" s="36"/>
      <c r="D31" s="36"/>
      <c r="E31" s="36"/>
    </row>
    <row r="32" customFormat="false" ht="15" hidden="false" customHeight="false" outlineLevel="0" collapsed="false">
      <c r="A32" s="38"/>
      <c r="B32" s="0" t="s">
        <v>85</v>
      </c>
      <c r="I32" s="37" t="n">
        <v>11</v>
      </c>
      <c r="J32" s="0" t="s">
        <v>99</v>
      </c>
    </row>
    <row r="33" customFormat="false" ht="15" hidden="false" customHeight="false" outlineLevel="0" collapsed="false">
      <c r="A33" s="38"/>
      <c r="B33" s="0" t="s">
        <v>87</v>
      </c>
      <c r="I33" s="37" t="n">
        <v>3</v>
      </c>
      <c r="J33" s="0" t="s">
        <v>100</v>
      </c>
      <c r="N33" s="39"/>
    </row>
    <row r="34" customFormat="false" ht="15" hidden="false" customHeight="false" outlineLevel="0" collapsed="false">
      <c r="A34" s="38"/>
      <c r="B34" s="0" t="s">
        <v>89</v>
      </c>
      <c r="I34" s="37" t="n">
        <v>1</v>
      </c>
      <c r="J34" s="0" t="s">
        <v>101</v>
      </c>
      <c r="L34" s="40"/>
    </row>
    <row r="35" customFormat="false" ht="15" hidden="false" customHeight="false" outlineLevel="0" collapsed="false">
      <c r="A35" s="38"/>
      <c r="B35" s="0" t="s">
        <v>91</v>
      </c>
      <c r="I35" s="37" t="n">
        <v>5</v>
      </c>
      <c r="J35" s="0" t="s">
        <v>92</v>
      </c>
    </row>
    <row r="39" customFormat="false" ht="15" hidden="false" customHeight="false" outlineLevel="0" collapsed="false">
      <c r="B39" s="0" t="s">
        <v>93</v>
      </c>
      <c r="L39" s="0" t="s">
        <v>94</v>
      </c>
    </row>
    <row r="41" customFormat="false" ht="15" hidden="false" customHeight="false" outlineLevel="0" collapsed="false">
      <c r="B41" s="0" t="s">
        <v>95</v>
      </c>
      <c r="L41" s="0" t="s">
        <v>96</v>
      </c>
    </row>
    <row r="46" customFormat="false" ht="15" hidden="false" customHeight="true" outlineLevel="0" collapsed="false">
      <c r="B46" s="15" t="s">
        <v>43</v>
      </c>
      <c r="C46" s="15"/>
    </row>
  </sheetData>
  <mergeCells count="13">
    <mergeCell ref="A1:L1"/>
    <mergeCell ref="A3:A6"/>
    <mergeCell ref="B3:B6"/>
    <mergeCell ref="C3:G3"/>
    <mergeCell ref="H3:H6"/>
    <mergeCell ref="I3:K3"/>
    <mergeCell ref="L3:L6"/>
    <mergeCell ref="I4:I6"/>
    <mergeCell ref="J4:J6"/>
    <mergeCell ref="K4:K6"/>
    <mergeCell ref="C5:G5"/>
    <mergeCell ref="A31:E31"/>
    <mergeCell ref="B46:C46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7" min="6" style="0" width="5.85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28.99"/>
  </cols>
  <sheetData>
    <row r="1" customFormat="false" ht="38.25" hidden="false" customHeight="true" outlineLevel="0" collapsed="false">
      <c r="A1" s="43" t="s">
        <v>10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30" hidden="false" customHeight="true" outlineLevel="0" collapsed="false">
      <c r="A3" s="45" t="s">
        <v>45</v>
      </c>
      <c r="B3" s="46" t="s">
        <v>46</v>
      </c>
      <c r="C3" s="46" t="s">
        <v>2</v>
      </c>
      <c r="D3" s="46"/>
      <c r="E3" s="46"/>
      <c r="F3" s="46"/>
      <c r="G3" s="46"/>
      <c r="H3" s="47" t="s">
        <v>47</v>
      </c>
      <c r="I3" s="45" t="s">
        <v>36</v>
      </c>
      <c r="J3" s="45"/>
      <c r="K3" s="45"/>
      <c r="L3" s="45" t="s">
        <v>48</v>
      </c>
    </row>
    <row r="4" customFormat="false" ht="15.75" hidden="false" customHeight="false" outlineLevel="0" collapsed="false">
      <c r="A4" s="45"/>
      <c r="B4" s="46"/>
      <c r="C4" s="48" t="s">
        <v>103</v>
      </c>
      <c r="D4" s="48" t="s">
        <v>104</v>
      </c>
      <c r="E4" s="48" t="s">
        <v>105</v>
      </c>
      <c r="F4" s="48" t="s">
        <v>106</v>
      </c>
      <c r="G4" s="48" t="s">
        <v>107</v>
      </c>
      <c r="H4" s="47"/>
      <c r="I4" s="46" t="s">
        <v>49</v>
      </c>
      <c r="J4" s="46" t="s">
        <v>50</v>
      </c>
      <c r="K4" s="46" t="s">
        <v>51</v>
      </c>
      <c r="L4" s="45"/>
    </row>
    <row r="5" customFormat="false" ht="15.75" hidden="false" customHeight="true" outlineLevel="0" collapsed="false">
      <c r="A5" s="45"/>
      <c r="B5" s="46"/>
      <c r="C5" s="49" t="s">
        <v>52</v>
      </c>
      <c r="D5" s="49"/>
      <c r="E5" s="49"/>
      <c r="F5" s="49"/>
      <c r="G5" s="49"/>
      <c r="H5" s="47"/>
      <c r="I5" s="46"/>
      <c r="J5" s="46"/>
      <c r="K5" s="46"/>
      <c r="L5" s="45"/>
    </row>
    <row r="6" customFormat="false" ht="15.75" hidden="false" customHeight="false" outlineLevel="0" collapsed="false">
      <c r="A6" s="45"/>
      <c r="B6" s="46"/>
      <c r="C6" s="50" t="s">
        <v>108</v>
      </c>
      <c r="D6" s="51" t="s">
        <v>109</v>
      </c>
      <c r="E6" s="51" t="s">
        <v>110</v>
      </c>
      <c r="F6" s="51" t="s">
        <v>109</v>
      </c>
      <c r="G6" s="51" t="s">
        <v>111</v>
      </c>
      <c r="H6" s="47"/>
      <c r="I6" s="46"/>
      <c r="J6" s="46"/>
      <c r="K6" s="46"/>
      <c r="L6" s="45"/>
    </row>
    <row r="7" customFormat="false" ht="27.75" hidden="false" customHeight="true" outlineLevel="0" collapsed="false">
      <c r="A7" s="52" t="n">
        <v>1</v>
      </c>
      <c r="B7" s="53" t="s">
        <v>112</v>
      </c>
      <c r="C7" s="54"/>
      <c r="D7" s="54"/>
      <c r="E7" s="54"/>
      <c r="F7" s="54"/>
      <c r="G7" s="54"/>
      <c r="H7" s="55" t="n">
        <f aca="false">G7+F7+E7+D7+C7</f>
        <v>0</v>
      </c>
      <c r="I7" s="56"/>
      <c r="J7" s="56"/>
      <c r="K7" s="56"/>
      <c r="L7" s="45"/>
      <c r="M7" s="29"/>
    </row>
    <row r="8" customFormat="false" ht="15.75" hidden="false" customHeight="false" outlineLevel="0" collapsed="false">
      <c r="A8" s="57" t="n">
        <v>2</v>
      </c>
      <c r="B8" s="58" t="s">
        <v>113</v>
      </c>
      <c r="C8" s="58"/>
      <c r="D8" s="58"/>
      <c r="E8" s="58"/>
      <c r="F8" s="58"/>
      <c r="G8" s="58"/>
      <c r="H8" s="59"/>
      <c r="I8" s="58"/>
      <c r="J8" s="58"/>
      <c r="K8" s="58"/>
      <c r="L8" s="58"/>
    </row>
    <row r="9" customFormat="false" ht="27.75" hidden="false" customHeight="true" outlineLevel="0" collapsed="false">
      <c r="A9" s="60" t="s">
        <v>60</v>
      </c>
      <c r="B9" s="61" t="s">
        <v>114</v>
      </c>
      <c r="C9" s="62"/>
      <c r="D9" s="62"/>
      <c r="E9" s="62"/>
      <c r="F9" s="62"/>
      <c r="G9" s="62"/>
      <c r="H9" s="55" t="n">
        <f aca="false">G9+F9+E9+D9+C9</f>
        <v>0</v>
      </c>
      <c r="I9" s="56"/>
      <c r="J9" s="56"/>
      <c r="K9" s="56"/>
      <c r="L9" s="45"/>
    </row>
    <row r="10" customFormat="false" ht="19.5" hidden="false" customHeight="true" outlineLevel="0" collapsed="false">
      <c r="A10" s="60" t="s">
        <v>62</v>
      </c>
      <c r="B10" s="63"/>
      <c r="C10" s="54"/>
      <c r="D10" s="54"/>
      <c r="E10" s="54"/>
      <c r="F10" s="54"/>
      <c r="G10" s="54"/>
      <c r="H10" s="55" t="n">
        <f aca="false">G10+F10+E10+D10+C10</f>
        <v>0</v>
      </c>
      <c r="I10" s="56"/>
      <c r="J10" s="56"/>
      <c r="K10" s="56"/>
      <c r="L10" s="45"/>
    </row>
    <row r="11" customFormat="false" ht="20.25" hidden="false" customHeight="true" outlineLevel="0" collapsed="false">
      <c r="A11" s="60" t="s">
        <v>63</v>
      </c>
      <c r="B11" s="63"/>
      <c r="C11" s="54"/>
      <c r="D11" s="54"/>
      <c r="E11" s="54"/>
      <c r="F11" s="54"/>
      <c r="G11" s="54"/>
      <c r="H11" s="55" t="n">
        <f aca="false">G11+F11+E11+D11+C11</f>
        <v>0</v>
      </c>
      <c r="I11" s="56"/>
      <c r="J11" s="56"/>
      <c r="K11" s="56"/>
      <c r="L11" s="45"/>
    </row>
    <row r="12" customFormat="false" ht="20.25" hidden="false" customHeight="true" outlineLevel="0" collapsed="false">
      <c r="A12" s="60" t="s">
        <v>64</v>
      </c>
      <c r="B12" s="63"/>
      <c r="C12" s="54"/>
      <c r="D12" s="54"/>
      <c r="E12" s="54"/>
      <c r="F12" s="54"/>
      <c r="G12" s="54"/>
      <c r="H12" s="55" t="n">
        <f aca="false">G12+F12+E12+D12+C12</f>
        <v>0</v>
      </c>
      <c r="I12" s="56"/>
      <c r="J12" s="56"/>
      <c r="K12" s="56"/>
      <c r="L12" s="45"/>
    </row>
    <row r="13" customFormat="false" ht="18" hidden="false" customHeight="true" outlineLevel="0" collapsed="false">
      <c r="A13" s="60" t="s">
        <v>65</v>
      </c>
      <c r="B13" s="63"/>
      <c r="C13" s="54"/>
      <c r="D13" s="54"/>
      <c r="E13" s="54"/>
      <c r="F13" s="54"/>
      <c r="G13" s="54"/>
      <c r="H13" s="55" t="n">
        <f aca="false">G13+F13+E13+D13+C13</f>
        <v>0</v>
      </c>
      <c r="I13" s="56"/>
      <c r="J13" s="56"/>
      <c r="K13" s="56"/>
      <c r="L13" s="45"/>
    </row>
    <row r="14" customFormat="false" ht="18.75" hidden="false" customHeight="true" outlineLevel="0" collapsed="false">
      <c r="A14" s="60" t="s">
        <v>66</v>
      </c>
      <c r="B14" s="63"/>
      <c r="C14" s="54"/>
      <c r="D14" s="54"/>
      <c r="E14" s="54"/>
      <c r="F14" s="54"/>
      <c r="G14" s="54"/>
      <c r="H14" s="55" t="n">
        <f aca="false">G14+F14+E14+D14+C14</f>
        <v>0</v>
      </c>
      <c r="I14" s="56"/>
      <c r="J14" s="56"/>
      <c r="K14" s="56"/>
      <c r="L14" s="45"/>
    </row>
    <row r="15" customFormat="false" ht="18.75" hidden="false" customHeight="true" outlineLevel="0" collapsed="false">
      <c r="A15" s="60" t="s">
        <v>67</v>
      </c>
      <c r="B15" s="63"/>
      <c r="C15" s="54"/>
      <c r="D15" s="54"/>
      <c r="E15" s="54"/>
      <c r="F15" s="54"/>
      <c r="G15" s="54"/>
      <c r="H15" s="55" t="n">
        <f aca="false">G15+F15+E15+D15+C15</f>
        <v>0</v>
      </c>
      <c r="I15" s="56"/>
      <c r="J15" s="56"/>
      <c r="K15" s="56"/>
      <c r="L15" s="45"/>
    </row>
    <row r="16" customFormat="false" ht="19.5" hidden="false" customHeight="true" outlineLevel="0" collapsed="false">
      <c r="A16" s="60" t="s">
        <v>69</v>
      </c>
      <c r="B16" s="63"/>
      <c r="C16" s="54"/>
      <c r="D16" s="54"/>
      <c r="E16" s="54"/>
      <c r="F16" s="54"/>
      <c r="G16" s="54"/>
      <c r="H16" s="55" t="n">
        <f aca="false">G16+F16+E16+D16+C16</f>
        <v>0</v>
      </c>
      <c r="I16" s="56"/>
      <c r="J16" s="56"/>
      <c r="K16" s="56"/>
      <c r="L16" s="45"/>
    </row>
    <row r="17" customFormat="false" ht="18.75" hidden="false" customHeight="true" outlineLevel="0" collapsed="false">
      <c r="A17" s="60" t="s">
        <v>70</v>
      </c>
      <c r="B17" s="63"/>
      <c r="C17" s="54"/>
      <c r="D17" s="54"/>
      <c r="E17" s="54"/>
      <c r="F17" s="54"/>
      <c r="G17" s="54"/>
      <c r="H17" s="55" t="n">
        <f aca="false">G17+F17+E17+D17+C17</f>
        <v>0</v>
      </c>
      <c r="I17" s="56"/>
      <c r="J17" s="56"/>
      <c r="K17" s="56"/>
      <c r="L17" s="45"/>
    </row>
    <row r="18" customFormat="false" ht="19.5" hidden="false" customHeight="true" outlineLevel="0" collapsed="false">
      <c r="A18" s="60" t="s">
        <v>72</v>
      </c>
      <c r="B18" s="63"/>
      <c r="C18" s="54"/>
      <c r="D18" s="54"/>
      <c r="E18" s="54"/>
      <c r="F18" s="54"/>
      <c r="G18" s="54"/>
      <c r="H18" s="55" t="n">
        <f aca="false">G18+F18+E18+D18+C18</f>
        <v>0</v>
      </c>
      <c r="I18" s="56"/>
      <c r="J18" s="56"/>
      <c r="K18" s="56"/>
      <c r="L18" s="45"/>
    </row>
    <row r="19" customFormat="false" ht="18.75" hidden="false" customHeight="true" outlineLevel="0" collapsed="false">
      <c r="A19" s="60" t="s">
        <v>73</v>
      </c>
      <c r="B19" s="64"/>
      <c r="C19" s="54"/>
      <c r="D19" s="54"/>
      <c r="E19" s="65"/>
      <c r="F19" s="54"/>
      <c r="G19" s="54"/>
      <c r="H19" s="55" t="n">
        <f aca="false">G19+F19+E19+D19+C19</f>
        <v>0</v>
      </c>
      <c r="I19" s="56"/>
      <c r="J19" s="56"/>
      <c r="K19" s="56"/>
      <c r="L19" s="45"/>
    </row>
    <row r="20" customFormat="false" ht="18.75" hidden="false" customHeight="true" outlineLevel="0" collapsed="false">
      <c r="A20" s="60" t="s">
        <v>74</v>
      </c>
      <c r="B20" s="64"/>
      <c r="C20" s="54"/>
      <c r="D20" s="54"/>
      <c r="E20" s="54"/>
      <c r="F20" s="54"/>
      <c r="G20" s="54"/>
      <c r="H20" s="55" t="n">
        <f aca="false">G20+F20+E20+D20+C20</f>
        <v>0</v>
      </c>
      <c r="I20" s="56"/>
      <c r="J20" s="56"/>
      <c r="K20" s="56"/>
      <c r="L20" s="45"/>
    </row>
    <row r="21" customFormat="false" ht="20.25" hidden="false" customHeight="true" outlineLevel="0" collapsed="false">
      <c r="A21" s="60" t="s">
        <v>75</v>
      </c>
      <c r="B21" s="64"/>
      <c r="C21" s="54"/>
      <c r="D21" s="54"/>
      <c r="E21" s="54"/>
      <c r="F21" s="54"/>
      <c r="G21" s="54"/>
      <c r="H21" s="55" t="n">
        <f aca="false">G21+F21+E21+D21+C21</f>
        <v>0</v>
      </c>
      <c r="I21" s="56"/>
      <c r="J21" s="56"/>
      <c r="K21" s="56"/>
      <c r="L21" s="45"/>
    </row>
    <row r="22" customFormat="false" ht="18.75" hidden="false" customHeight="true" outlineLevel="0" collapsed="false">
      <c r="A22" s="60" t="s">
        <v>76</v>
      </c>
      <c r="B22" s="64"/>
      <c r="C22" s="54"/>
      <c r="D22" s="54"/>
      <c r="E22" s="54"/>
      <c r="F22" s="54"/>
      <c r="G22" s="54"/>
      <c r="H22" s="55" t="n">
        <f aca="false">G22+F22+E22+D22+C22</f>
        <v>0</v>
      </c>
      <c r="I22" s="56"/>
      <c r="J22" s="56"/>
      <c r="K22" s="56"/>
      <c r="L22" s="45"/>
    </row>
    <row r="23" customFormat="false" ht="18.75" hidden="false" customHeight="true" outlineLevel="0" collapsed="false">
      <c r="A23" s="60" t="s">
        <v>77</v>
      </c>
      <c r="B23" s="64"/>
      <c r="C23" s="54"/>
      <c r="D23" s="54"/>
      <c r="E23" s="54"/>
      <c r="F23" s="54"/>
      <c r="G23" s="54"/>
      <c r="H23" s="55" t="n">
        <f aca="false">G23+F23+E23+D23+C23</f>
        <v>0</v>
      </c>
      <c r="I23" s="56"/>
      <c r="J23" s="56"/>
      <c r="K23" s="56"/>
      <c r="L23" s="45"/>
    </row>
    <row r="24" customFormat="false" ht="21.75" hidden="false" customHeight="true" outlineLevel="0" collapsed="false">
      <c r="A24" s="60" t="s">
        <v>78</v>
      </c>
      <c r="B24" s="64"/>
      <c r="C24" s="54"/>
      <c r="D24" s="54"/>
      <c r="E24" s="54"/>
      <c r="F24" s="54"/>
      <c r="G24" s="54"/>
      <c r="H24" s="55" t="n">
        <f aca="false">G24+F24+E24+D24+C24</f>
        <v>0</v>
      </c>
      <c r="I24" s="56"/>
      <c r="J24" s="56"/>
      <c r="K24" s="56"/>
      <c r="L24" s="45"/>
    </row>
    <row r="25" customFormat="false" ht="20.25" hidden="false" customHeight="true" outlineLevel="0" collapsed="false">
      <c r="A25" s="60" t="s">
        <v>79</v>
      </c>
      <c r="B25" s="64"/>
      <c r="C25" s="54"/>
      <c r="D25" s="54"/>
      <c r="E25" s="54"/>
      <c r="F25" s="54"/>
      <c r="G25" s="54"/>
      <c r="H25" s="55" t="n">
        <f aca="false">G25+F25+E25+D25+C25</f>
        <v>0</v>
      </c>
      <c r="I25" s="56"/>
      <c r="J25" s="56"/>
      <c r="K25" s="56"/>
      <c r="L25" s="45"/>
    </row>
    <row r="26" customFormat="false" ht="20.25" hidden="false" customHeight="true" outlineLevel="0" collapsed="false">
      <c r="A26" s="60" t="s">
        <v>80</v>
      </c>
      <c r="B26" s="64"/>
      <c r="C26" s="54"/>
      <c r="D26" s="54"/>
      <c r="E26" s="54"/>
      <c r="F26" s="54"/>
      <c r="G26" s="54"/>
      <c r="H26" s="55" t="n">
        <f aca="false">G26+F26+E26+D26+C26</f>
        <v>0</v>
      </c>
      <c r="I26" s="56"/>
      <c r="J26" s="56"/>
      <c r="K26" s="56"/>
      <c r="L26" s="45"/>
    </row>
    <row r="27" customFormat="false" ht="20.25" hidden="false" customHeight="true" outlineLevel="0" collapsed="false">
      <c r="A27" s="60" t="s">
        <v>82</v>
      </c>
      <c r="B27" s="64"/>
      <c r="C27" s="54"/>
      <c r="D27" s="54"/>
      <c r="E27" s="54"/>
      <c r="F27" s="54"/>
      <c r="G27" s="54"/>
      <c r="H27" s="55" t="n">
        <f aca="false">G27+F27+E27+D27+C27</f>
        <v>0</v>
      </c>
      <c r="I27" s="56"/>
      <c r="J27" s="56"/>
      <c r="K27" s="56"/>
      <c r="L27" s="45"/>
    </row>
    <row r="28" customFormat="false" ht="18" hidden="false" customHeight="true" outlineLevel="0" collapsed="false">
      <c r="A28" s="60" t="s">
        <v>83</v>
      </c>
      <c r="B28" s="64"/>
      <c r="C28" s="54"/>
      <c r="D28" s="54"/>
      <c r="E28" s="54"/>
      <c r="F28" s="54"/>
      <c r="G28" s="54"/>
      <c r="H28" s="55" t="n">
        <f aca="false">G28+F28+E28+D28+C28</f>
        <v>0</v>
      </c>
      <c r="I28" s="56"/>
      <c r="J28" s="56"/>
      <c r="K28" s="56"/>
      <c r="L28" s="45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66"/>
    </row>
    <row r="30" customFormat="false" ht="15" hidden="false" customHeight="false" outlineLevel="0" collapsed="false">
      <c r="A30" s="67" t="s">
        <v>115</v>
      </c>
      <c r="B30" s="67"/>
      <c r="C30" s="67"/>
      <c r="D30" s="67"/>
      <c r="E30" s="67"/>
      <c r="F30" s="44"/>
      <c r="G30" s="44"/>
      <c r="H30" s="44"/>
      <c r="I30" s="44"/>
      <c r="J30" s="44"/>
      <c r="K30" s="44"/>
      <c r="L30" s="44"/>
    </row>
    <row r="31" customFormat="false" ht="15" hidden="false" customHeight="false" outlineLevel="0" collapsed="false">
      <c r="A31" s="44"/>
      <c r="B31" s="68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39"/>
    </row>
    <row r="32" customFormat="false" ht="15" hidden="false" customHeight="false" outlineLevel="0" collapsed="false">
      <c r="A32" s="69"/>
      <c r="B32" s="44" t="s">
        <v>85</v>
      </c>
      <c r="C32" s="44"/>
      <c r="D32" s="44"/>
      <c r="E32" s="44"/>
      <c r="F32" s="44"/>
      <c r="G32" s="44"/>
      <c r="H32" s="44"/>
      <c r="I32" s="70"/>
      <c r="J32" s="44" t="s">
        <v>116</v>
      </c>
      <c r="K32" s="44"/>
      <c r="L32" s="44"/>
    </row>
    <row r="33" customFormat="false" ht="15" hidden="false" customHeight="false" outlineLevel="0" collapsed="false">
      <c r="A33" s="69"/>
      <c r="B33" s="44" t="s">
        <v>87</v>
      </c>
      <c r="C33" s="44"/>
      <c r="D33" s="44"/>
      <c r="E33" s="44"/>
      <c r="F33" s="44"/>
      <c r="G33" s="44"/>
      <c r="H33" s="44"/>
      <c r="I33" s="71"/>
      <c r="J33" s="44" t="s">
        <v>116</v>
      </c>
      <c r="K33" s="44"/>
      <c r="L33" s="44"/>
    </row>
    <row r="34" customFormat="false" ht="15" hidden="false" customHeight="false" outlineLevel="0" collapsed="false">
      <c r="A34" s="69"/>
      <c r="B34" s="44" t="s">
        <v>89</v>
      </c>
      <c r="C34" s="44"/>
      <c r="D34" s="44"/>
      <c r="E34" s="44"/>
      <c r="F34" s="44"/>
      <c r="G34" s="44"/>
      <c r="H34" s="44"/>
      <c r="I34" s="70"/>
      <c r="J34" s="44" t="s">
        <v>116</v>
      </c>
      <c r="K34" s="44"/>
      <c r="L34" s="72"/>
    </row>
    <row r="35" customFormat="false" ht="15" hidden="false" customHeight="false" outlineLevel="0" collapsed="false">
      <c r="A35" s="69"/>
      <c r="B35" s="44" t="s">
        <v>91</v>
      </c>
      <c r="C35" s="44"/>
      <c r="D35" s="44"/>
      <c r="E35" s="44"/>
      <c r="F35" s="44"/>
      <c r="G35" s="44"/>
      <c r="H35" s="44"/>
      <c r="I35" s="70"/>
      <c r="J35" s="44" t="s">
        <v>117</v>
      </c>
      <c r="K35" s="44"/>
      <c r="L35" s="44"/>
    </row>
    <row r="36" customFormat="false" ht="1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5" hidden="false" customHeight="false" outlineLevel="0" collapsed="false">
      <c r="A37" s="44"/>
      <c r="B37" s="44" t="s">
        <v>118</v>
      </c>
      <c r="C37" s="44"/>
      <c r="D37" s="44"/>
      <c r="E37" s="44"/>
      <c r="F37" s="44"/>
      <c r="G37" s="44"/>
      <c r="H37" s="44"/>
      <c r="I37" s="44"/>
      <c r="J37" s="44"/>
      <c r="K37" s="44"/>
      <c r="L37" s="73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5" hidden="false" customHeight="false" outlineLevel="0" collapsed="false">
      <c r="A39" s="44"/>
      <c r="B39" s="44" t="s">
        <v>95</v>
      </c>
      <c r="C39" s="44"/>
      <c r="D39" s="44"/>
      <c r="E39" s="44"/>
      <c r="F39" s="44"/>
      <c r="G39" s="44"/>
      <c r="H39" s="44"/>
      <c r="I39" s="44"/>
      <c r="J39" s="44"/>
      <c r="K39" s="44"/>
      <c r="L39" s="73"/>
    </row>
    <row r="40" customFormat="false" ht="1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5" hidden="false" customHeight="false" outlineLevel="0" collapsed="false">
      <c r="A41" s="44"/>
      <c r="B41" s="15"/>
      <c r="C41" s="15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</sheetData>
  <mergeCells count="13">
    <mergeCell ref="A1:L1"/>
    <mergeCell ref="A3:A6"/>
    <mergeCell ref="B3:B6"/>
    <mergeCell ref="C3:G3"/>
    <mergeCell ref="H3:H6"/>
    <mergeCell ref="I3:K3"/>
    <mergeCell ref="L3:L6"/>
    <mergeCell ref="I4:I6"/>
    <mergeCell ref="J4:J6"/>
    <mergeCell ref="K4:K6"/>
    <mergeCell ref="C5:G5"/>
    <mergeCell ref="A30:E30"/>
    <mergeCell ref="B41:C41"/>
  </mergeCells>
  <printOptions headings="false" gridLines="false" gridLinesSet="true" horizontalCentered="false" verticalCentered="false"/>
  <pageMargins left="0.559722222222222" right="0.279861111111111" top="0.3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1:32:49Z</dcterms:created>
  <dc:creator>Валентина</dc:creator>
  <dc:description/>
  <dc:language>en-US</dc:language>
  <cp:lastModifiedBy>solovyev.ckrk</cp:lastModifiedBy>
  <cp:lastPrinted>2011-03-31T07:47:44Z</cp:lastPrinted>
  <dcterms:modified xsi:type="dcterms:W3CDTF">2011-08-11T10:19:31Z</dcterms:modified>
  <cp:revision>0</cp:revision>
  <dc:subject/>
  <dc:title/>
</cp:coreProperties>
</file>