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ш пп и нп" sheetId="1" state="visible" r:id="rId2"/>
    <sheet name="Расш наруш" sheetId="2" state="visible" r:id="rId3"/>
    <sheet name="Расш неприн реш" sheetId="3" state="visible" r:id="rId4"/>
    <sheet name="прил 1 (2)" sheetId="4" state="visible" r:id="rId5"/>
    <sheet name="прил 1" sheetId="5" state="visible" r:id="rId6"/>
    <sheet name="прил 2" sheetId="6" state="visible" r:id="rId7"/>
    <sheet name="Акт ФХД" sheetId="7" state="visible" r:id="rId8"/>
  </sheets>
  <definedNames>
    <definedName function="false" hidden="false" localSheetId="6" name="_xlnm.Print_Titles" vbProcedure="false">'Акт ФХД'!$12:$12</definedName>
    <definedName function="false" hidden="false" localSheetId="4" name="_xlnm.Print_Titles" vbProcedure="false">'прил 1'!$11:$11</definedName>
    <definedName function="false" hidden="false" localSheetId="3" name="_xlnm.Print_Area" vbProcedure="false">'прил 1 (2)'!$A$1:$H$57</definedName>
    <definedName function="false" hidden="false" localSheetId="3" name="_xlnm.Print_Titles" vbProcedure="false">'прил 1 (2)'!$7:$7</definedName>
    <definedName function="false" hidden="false" localSheetId="5" name="_xlnm.Print_Titles" vbProcedure="false">'прил 2'!$7:$8</definedName>
    <definedName function="false" hidden="false" localSheetId="1" name="_xlnm.Print_Titles" vbProcedure="false">'Расш наруш'!$9:$9</definedName>
    <definedName function="false" hidden="false" localSheetId="2" name="_xlnm.Print_Titles" vbProcedure="false">'Расш неприн реш'!$9:$9</definedName>
    <definedName function="false" hidden="false" localSheetId="0" name="_xlnm.Print_Titles" vbProcedure="false">'Расш пп и нп'!$7:$8</definedName>
    <definedName function="false" hidden="false" localSheetId="1" name="_ftn1" vbProcedure="false">'Расш наруш'!$A$71</definedName>
    <definedName function="false" hidden="false" localSheetId="1" name="_ftn2" vbProcedure="false">#REF!</definedName>
    <definedName function="false" hidden="false" localSheetId="1" name="_ftnref1" vbProcedure="false">'Расш наруш'!$A$47</definedName>
    <definedName function="false" hidden="false" localSheetId="1" name="_ftnref2" vbProcedure="false">#REF!</definedName>
    <definedName function="false" hidden="false" localSheetId="2" name="_ftn1" vbProcedure="false">'Расш неприн реш'!$B$29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7">
  <si>
    <t xml:space="preserve">Приложение № 24 к акту ревизии</t>
  </si>
  <si>
    <t xml:space="preserve">Ведомость </t>
  </si>
  <si>
    <t xml:space="preserve">расшифровки переплат и недоплат денежного довольствия и заработной платы личному составу </t>
  </si>
  <si>
    <t xml:space="preserve">личного состава ЦСКА</t>
  </si>
  <si>
    <t xml:space="preserve">№№ п/п</t>
  </si>
  <si>
    <t xml:space="preserve">Характеристика нарушения </t>
  </si>
  <si>
    <t xml:space="preserve">Должность, в/звание, фамилия и инициалы</t>
  </si>
  <si>
    <t xml:space="preserve">Сумма переплаты, недоплаты (в числителе - за вычетом удержанного  НДФЛ</t>
  </si>
  <si>
    <t xml:space="preserve">В том числе (в числителе - суммы за вычетом удержанного НДФЛ)</t>
  </si>
  <si>
    <t xml:space="preserve">Возмещено в период ревизии </t>
  </si>
  <si>
    <t xml:space="preserve">№ кв.       ф.№ 10</t>
  </si>
  <si>
    <t xml:space="preserve">Надлежит принять решение о возмещении</t>
  </si>
  <si>
    <t xml:space="preserve">ОВЗ, ДО</t>
  </si>
  <si>
    <t xml:space="preserve">НВЛ</t>
  </si>
  <si>
    <t xml:space="preserve">Ндаб за сложн</t>
  </si>
  <si>
    <t xml:space="preserve">Премия </t>
  </si>
  <si>
    <t xml:space="preserve">Мат. помощь</t>
  </si>
  <si>
    <t xml:space="preserve">надбавка за работу с ден.док.</t>
  </si>
  <si>
    <t xml:space="preserve">надб за работу с секр док</t>
  </si>
  <si>
    <t xml:space="preserve">МП</t>
  </si>
  <si>
    <t xml:space="preserve">ЕДВ</t>
  </si>
  <si>
    <t xml:space="preserve">ЕДП при увольн</t>
  </si>
  <si>
    <t xml:space="preserve">Переплаты и неположенные выплаты</t>
  </si>
  <si>
    <t xml:space="preserve">Денежное довольствие</t>
  </si>
  <si>
    <t xml:space="preserve">Допущена ошибка при подсчете выслуги лет. По состоянию на 1 января 2003 года согласно данных личного дела выслуга лет составляла 19л 11м 18дн, в ведомости указано 23г 5м 18дн. Засчитан период перерыва в воинской службе. Переплата за период с января 2003 года по сентябрь 2004 года</t>
  </si>
  <si>
    <t xml:space="preserve">Инструктор высшей квалификации ст. прапорщик И.Н. Бондарева</t>
  </si>
  <si>
    <t xml:space="preserve">В нарушение требований Положения о порядке прохождения военной службы (Указ Президента РФ от 16.9.99г. № 1237) уволен по окончанию срока контракта и исключен из списков личного состава  3 января 2003г. после истечения срока контракта (21 ноября 2002 г.)</t>
  </si>
  <si>
    <t xml:space="preserve">Инструктор 1 категории мл.сержант С.Н. Козицкий</t>
  </si>
  <si>
    <t xml:space="preserve">Итого :</t>
  </si>
  <si>
    <t xml:space="preserve">Итого за вычетом НДФЛ:</t>
  </si>
  <si>
    <t xml:space="preserve">Заработная плата</t>
  </si>
  <si>
    <t xml:space="preserve">С 6 мая 2003 года плавательный бассейн ЦСКА закрыт.Работы по приему денег за платные услуги согласно договора не выполнялись. Заработная плата выплачена за расчетный период с 25 апреля по 25 мая 2003 года  полностью. Неположенная выплата заработной платы.   </t>
  </si>
  <si>
    <t xml:space="preserve">Кассир Н.Е  Дрозд</t>
  </si>
  <si>
    <t xml:space="preserve">При наличии в штате автомобильной службы вакантной должности бухгалтера, заключен договор на выполнение комплекса услуг по должности бухгалтера с оплатой выполненных работ в сумме, эквивалентной 200 долларов США ежемесячно в период с 1 мая по 31 июля 2003 года.  Ннеположенная выплата заработной платы на 5097 рублей.</t>
  </si>
  <si>
    <t xml:space="preserve">гражданка  О.А. Ковальногова</t>
  </si>
  <si>
    <t xml:space="preserve">Совмещение должности при отсутствии специального образования по данной должности </t>
  </si>
  <si>
    <t xml:space="preserve">Администратор универсального спортивного комплекса                              Т.В. Рыжкина</t>
  </si>
  <si>
    <t xml:space="preserve">Администратор универсального спортивного комплекса                               Л.М. Захаровой</t>
  </si>
  <si>
    <t xml:space="preserve">Администратор универсального спортивного комплекса                               С.М. Моисейкиной </t>
  </si>
  <si>
    <t xml:space="preserve">Совмещение должности руководителем</t>
  </si>
  <si>
    <t xml:space="preserve">Завхоз И.С. Маняхина</t>
  </si>
  <si>
    <t xml:space="preserve">Завскладом Л.А.Дембицкая</t>
  </si>
  <si>
    <t xml:space="preserve">Итого:</t>
  </si>
  <si>
    <t xml:space="preserve">Итого за вычетом НДФЛ</t>
  </si>
  <si>
    <t xml:space="preserve">Недоплаты</t>
  </si>
  <si>
    <t xml:space="preserve">Допущена ошибка при подсчете выслуги лет. По состоянию на 1 июля 2004 года согласно данных личного дела выслуга лет составляла 19л 11м 5дн, в ведомости указано 19л 10м 5дн. Недоплата за июль-август 2004г</t>
  </si>
  <si>
    <t xml:space="preserve">Ответственный исполнитель ст. прапорщик Т.В.  Харламова</t>
  </si>
  <si>
    <t xml:space="preserve">Допущена ошибка при подсчете выслуги лет. По состоянию на 1 августа 2004 года согласно данных личного дела выслуга лет составляла 7л 0м 0дн, в ведомости указано        4г 7м 11дн. Недоплата за август-сентябрь 2004г</t>
  </si>
  <si>
    <t xml:space="preserve">Тренеру-врач ст. лейтенант П.Л. Горелов</t>
  </si>
  <si>
    <t xml:space="preserve">Допущена ошибка при подсчете выслуги лет. По состоянию на 1 января 2003 года согласно данных личного дела выслуга лет составляла 9л 11м 9дн, в ведомости указано 8л 1м 22дн. Недоплата за период с января 2003 года по сентябрь 2004 года</t>
  </si>
  <si>
    <t xml:space="preserve">Тренер майор В.В. Куликов</t>
  </si>
  <si>
    <t xml:space="preserve">Допущена ошибка при подсчете выслуги лет. По состоянию 1 ноября 2002 года согласно данных личного дела выслуга лет составляла 4г 11м 4дн, в ведомости указано 4г 3м 18дн. Недоплата с ноября 2002 года по сентябрь 2004 года</t>
  </si>
  <si>
    <t xml:space="preserve">Инструктор 1 категории лейтенант В.В. Пинт</t>
  </si>
  <si>
    <t xml:space="preserve">В нарушение требований ст. 12 Федерального закона РФ "О статусе военнослужащих" должностные оклады прапорщикам, назначенным на должности офицеров, выплачивались по 9т.р., следовало по тарифному разряду, предусмотренному по соответствующей должности </t>
  </si>
  <si>
    <t xml:space="preserve">Нач. отделения (6 т.р., с 1.7.03г. - 14 т.р.)                        старший  прапорщик                В.И. Кисилев</t>
  </si>
  <si>
    <t xml:space="preserve">В нарушение  пункта 29 статьи 217 Налогового Кодекса (часть 2), денежное довольствие военнослужащих, проходящих военную службу по призыву на воинских должностях офицеров и прапорщиков спортивных команд облагалось налогом на доходы физических лиц</t>
  </si>
  <si>
    <t xml:space="preserve">Спортсмен ряд. Тонков А.С. за период с 1.7 по 30.9.02</t>
  </si>
  <si>
    <t xml:space="preserve">заработная плата</t>
  </si>
  <si>
    <t xml:space="preserve">                       Заместитель начальника финансовой инспекции</t>
  </si>
  <si>
    <t xml:space="preserve">                       Сухопутных войск</t>
  </si>
  <si>
    <t xml:space="preserve">                       подполковник                           </t>
  </si>
  <si>
    <t xml:space="preserve">В. Матийко</t>
  </si>
  <si>
    <t xml:space="preserve">                       Помощник начальника ЦСКА по финансово-экономической работе -</t>
  </si>
  <si>
    <t xml:space="preserve">                       начальник отдела (главный бухгалтер) </t>
  </si>
  <si>
    <t xml:space="preserve">                       полковник </t>
  </si>
  <si>
    <t xml:space="preserve">                          А. Смирнов</t>
  </si>
  <si>
    <t xml:space="preserve">Приложение № _______ к акту ревизии</t>
  </si>
  <si>
    <t xml:space="preserve">Расшифровка</t>
  </si>
  <si>
    <t xml:space="preserve"> выявленных ревизией нарушениях с денежными и материальными средствами</t>
  </si>
  <si>
    <t xml:space="preserve">( в рублях)</t>
  </si>
  <si>
    <t xml:space="preserve">Содержание нарушений</t>
  </si>
  <si>
    <t xml:space="preserve">№ стр.  акта</t>
  </si>
  <si>
    <t xml:space="preserve">Всего выявлено нарушений</t>
  </si>
  <si>
    <t xml:space="preserve">Возмещено в период ревизии</t>
  </si>
  <si>
    <t xml:space="preserve">Принято решение о взыскании в период ревизии</t>
  </si>
  <si>
    <t xml:space="preserve">Надлежит принять решение о взыскании</t>
  </si>
  <si>
    <t xml:space="preserve">I. Денежные средства</t>
  </si>
  <si>
    <t xml:space="preserve">Недостачи денежных средств</t>
  </si>
  <si>
    <t xml:space="preserve">Растраты и хищения денежных средств</t>
  </si>
  <si>
    <t xml:space="preserve">Незаконные расходы денежных средств</t>
  </si>
  <si>
    <t xml:space="preserve">3 случая завышения итогов в справках-расчетах на ыплату денежной компенсации взамен вещевого имущества.  В результате незаконно выплачено: старшему прапорщику В.И. Киселеву - 19 руб. 60 коп,  капитану Т.Р. Слепцовой – 72 руб. 00 коп; майору В.И. Богиеву – 176 руб. 00 коп. </t>
  </si>
  <si>
    <t xml:space="preserve">Переплаты и неположенные выплаты: </t>
  </si>
  <si>
    <t xml:space="preserve"> денежного довольствия</t>
  </si>
  <si>
    <t xml:space="preserve">Допущена ошибка при подсчете выслуги лети нструктоур высшей квалификации ст.прапорщику И.Н. Бондаревой. Переплата за период с января 2003 года по сентябрь 2004 года</t>
  </si>
  <si>
    <t xml:space="preserve">заработной платы</t>
  </si>
  <si>
    <t xml:space="preserve">Всего:</t>
  </si>
  <si>
    <t xml:space="preserve">Безнадежная ко взысканию дебиторская задолженность</t>
  </si>
  <si>
    <t xml:space="preserve">Приобретение материальных средств, оплата предоставленных услуг и выполненных работ по завышенным ценам и тарифам</t>
  </si>
  <si>
    <t xml:space="preserve">Задолженность платных потребителей за отпущенные материальные средства и оказанные услуги</t>
  </si>
  <si>
    <t xml:space="preserve">Убытки от реализации материальных средств</t>
  </si>
  <si>
    <t xml:space="preserve">Ущерб от брака</t>
  </si>
  <si>
    <t xml:space="preserve">Всего утрачено и потеряно денежных средств:</t>
  </si>
  <si>
    <t xml:space="preserve">II. Материальные средства</t>
  </si>
  <si>
    <t xml:space="preserve">Недостача, порча и незаконное расходование материальных средств</t>
  </si>
  <si>
    <t xml:space="preserve">Утраты от пожаров</t>
  </si>
  <si>
    <t xml:space="preserve">Утраты в результате дорожно-транспортных происшествий</t>
  </si>
  <si>
    <t xml:space="preserve">Утраты материальных средств по другим причинам</t>
  </si>
  <si>
    <t xml:space="preserve">Итого утрачено и потеряно материальных средств</t>
  </si>
  <si>
    <t xml:space="preserve">Всего  утрачено и потеряно материальных и денежных средств</t>
  </si>
  <si>
    <t xml:space="preserve">Использование не по назначению:</t>
  </si>
  <si>
    <t xml:space="preserve">денежных средств</t>
  </si>
  <si>
    <t xml:space="preserve">материальных средств</t>
  </si>
  <si>
    <t xml:space="preserve">в том числе на строительство и ремонт</t>
  </si>
  <si>
    <t xml:space="preserve">Неэкономные и нерациональные расходы</t>
  </si>
  <si>
    <t xml:space="preserve">денежных средств </t>
  </si>
  <si>
    <t xml:space="preserve">Не предъявлено штрафных санкций и исков (сумма) </t>
  </si>
  <si>
    <t xml:space="preserve">Упущенная выгода (неполученные доходы)</t>
  </si>
  <si>
    <t xml:space="preserve">Не получен доход в виде процентов по облигациям МФ РФ на 78000$ США</t>
  </si>
  <si>
    <t xml:space="preserve">Расходы денежных средств на  нетитульное строительство и ремонт</t>
  </si>
  <si>
    <t xml:space="preserve">Не оприходовано утрат материальных средств и финансовых нарушений</t>
  </si>
  <si>
    <t xml:space="preserve">Не оприходовано имущества</t>
  </si>
  <si>
    <t xml:space="preserve">Не принято решений:  </t>
  </si>
  <si>
    <t xml:space="preserve">по финансовым нарушениям</t>
  </si>
  <si>
    <t xml:space="preserve">по утратам материальных средств</t>
  </si>
  <si>
    <t xml:space="preserve">по службе КЭС</t>
  </si>
  <si>
    <t xml:space="preserve">по автомобильной службе</t>
  </si>
  <si>
    <t xml:space="preserve">по службе связи</t>
  </si>
  <si>
    <t xml:space="preserve">Перерасход лимитов моторесурсов и горючего, установленных для автомобильной техники</t>
  </si>
  <si>
    <t xml:space="preserve">Непроизводительные расходы денежных средств:</t>
  </si>
  <si>
    <t xml:space="preserve">в том числе за нарушение сроков перечисления налогов и платежей во внебюджетные фонды</t>
  </si>
  <si>
    <t xml:space="preserve">на возмещение ущерба организациям или отдельным гражданам</t>
  </si>
  <si>
    <t xml:space="preserve">в том числе по причине дорожно-транспортных происшествий</t>
  </si>
  <si>
    <t xml:space="preserve">Расшифровка незаконных расходов (справочно)</t>
  </si>
  <si>
    <t xml:space="preserve">Материальный ущерб  причиненный в связи с приписками и завышениями объемов и стоимости работ при капитальном строительстве и ремонте воинских зданий и сооружений - итого</t>
  </si>
  <si>
    <t xml:space="preserve">в том числе:</t>
  </si>
  <si>
    <t xml:space="preserve">суммы незаконно выплаченной заработной платы</t>
  </si>
  <si>
    <t xml:space="preserve">суммы незаконно выплаченных премий</t>
  </si>
  <si>
    <t xml:space="preserve">стоимость излишне списанных материалов, сырья, горючего и т.п.</t>
  </si>
  <si>
    <t xml:space="preserve">Расходы денежных средств на цели, не предусмотренные, не предусмотренные сметой МО РФ на приобретение неположенного по нормам снабжения имущества, оплата которого запрещена приказами и директивами Министра обороны</t>
  </si>
  <si>
    <t xml:space="preserve">4. Кроме того выявлено недоплат:</t>
  </si>
  <si>
    <t xml:space="preserve">денежного довольствия</t>
  </si>
  <si>
    <t xml:space="preserve">                   Заместитель начальника финансовой инспекции</t>
  </si>
  <si>
    <t xml:space="preserve">                   Сухопутных войск</t>
  </si>
  <si>
    <t xml:space="preserve">                   подполковник                           </t>
  </si>
  <si>
    <t xml:space="preserve">                   Помощник начальника ФГУ МО РФ ЦСКА по финансово-экономической работе-</t>
  </si>
  <si>
    <t xml:space="preserve">                   начальник отдела</t>
  </si>
  <si>
    <t xml:space="preserve">                   полковник</t>
  </si>
  <si>
    <t xml:space="preserve">                                                                                                              А. Рева</t>
  </si>
  <si>
    <t xml:space="preserve">Приложение № 37 к акту ревизии</t>
  </si>
  <si>
    <t xml:space="preserve"> не принятых решений по выявленны ревизией ФХД нарушениях с денежными и материальными средствами, проведенной в апреле 2002 года                                                  Финансовой инспекцией МО РФ</t>
  </si>
  <si>
    <t xml:space="preserve">( в тыс. рублей)</t>
  </si>
  <si>
    <t xml:space="preserve">Нарушений на день окончания ревизии</t>
  </si>
  <si>
    <t xml:space="preserve">Оплата междугородних переговоров не служебного характера</t>
  </si>
  <si>
    <t xml:space="preserve">Оплата потребленной электроэнергии сверх установленного лимита в 10-кратном размере ее стоимости</t>
  </si>
  <si>
    <t xml:space="preserve">Оплата электроэнергии интернатом по завышенным тарифам</t>
  </si>
  <si>
    <t xml:space="preserve">Завышение стоимости работ по благоустройству территории, в т.ч.:                                                         фирма "Алдоит" - 18,8 тыс. рублей;                            СУ Спецстроя РФ - 10,9 тыс. рублей</t>
  </si>
  <si>
    <t xml:space="preserve">Использование военнослужащих не по штатному предназначению в профессиональных клубах, в т.ч.                 в ЗАО "ПФК ЦСКА" 113,8 тыс. рублей,                                 в ЗАО "Хоккейный клуб ЦСКА" - 355,9 тыс. рублей</t>
  </si>
  <si>
    <t xml:space="preserve">Незаконное содержание гражданского персонала на 4 должностях при отсутствии фактических объемов работ </t>
  </si>
  <si>
    <t xml:space="preserve">Использование гражданского персонала не по штатному предназначению в профессиональных клубах, в т.ч.                   в ЗАО "Хоккейный клуб ЦСКА" - 155,3 тыс. рублей</t>
  </si>
  <si>
    <t xml:space="preserve">
за ЗАО "Кристель" – с 1998 года</t>
  </si>
  <si>
    <t xml:space="preserve">за АКБ "СБС-Агро" – ранее АКБ "Столичный" </t>
  </si>
  <si>
    <t xml:space="preserve">Просроченная задолженность сторонних организаций за отпущенные материальные средства и оказанные услуги</t>
  </si>
  <si>
    <t xml:space="preserve">Не взысканная с ЗАО "ПФК ЦСКА"стоимость аренды спортивных сооружений на СБ "Песчаное" в течение 1999-2000г. </t>
  </si>
  <si>
    <t xml:space="preserve">Задолженность за спортивно-оздоровительные услуги, в т.ч. с 1999г за АНО "Конно-спортивный клуб ЦСКА", ЗАО "Баскетбольный клуб ЦСКА" и ЗАО "ПФК ЦСКА" (1120,6 тыс. рублей и с 2000г. За "Гринвей-клубом" (2933,2 тыс. рублей)</t>
  </si>
  <si>
    <t xml:space="preserve">Задолженность за коммунальные услуги ЗАО "Кристель"</t>
  </si>
  <si>
    <t xml:space="preserve">Задолженность за коммунальные услуги ЗАО "ТАИС"</t>
  </si>
  <si>
    <t xml:space="preserve">Не взысканная стоимость оказанных услуг связи сторонним организациям</t>
  </si>
  <si>
    <t xml:space="preserve">Не взысканная стоимость использования тренировочных полей УСБ "Ватутинки" и "Песчаное" ЗАО "ПФК ЦСКА"</t>
  </si>
  <si>
    <t xml:space="preserve">Не пересчитывались ставки почасовой оплаты за пользование спортсооружениями в связи с ростом стоимости электроэнергии и заработной платы. </t>
  </si>
  <si>
    <t xml:space="preserve">Стоимость потребленных ЗАО "ПФК ЦСКА" коммунальных услуг и электроэнергии в гостинице УСБ "Ватутинки"</t>
  </si>
  <si>
    <t xml:space="preserve">Задолженность ЗАО "Моторс сервис групп" за коммунальные услуги</t>
  </si>
  <si>
    <t xml:space="preserve">Задолженность ООО "Миллениум" (1400,5 тыс. рублей) и ЗАО "ПФК ЦСКА" (223,6 тыс. рублей) за коммунальные услуги</t>
  </si>
  <si>
    <t xml:space="preserve">Стоимость содержания несовершеннослетних спортсменов ЗАО "ПФК ЦСКА"</t>
  </si>
  <si>
    <t xml:space="preserve">не взыскнная арендная плата с ЗАО "ПФК ЦСКА" за пользование гостиницей УСБ "Ватутинки"</t>
  </si>
  <si>
    <t xml:space="preserve">не взыскнная арендная плата с ООО "НАЙС" за использование конюшни УСБ "Ватутинки"</t>
  </si>
  <si>
    <t xml:space="preserve">Недобор арендной платы с ООО "Фирма Вил-Стар"</t>
  </si>
  <si>
    <t xml:space="preserve">Недобор арендной платы с 9 арендаторов по причине занижения ставок</t>
  </si>
  <si>
    <t xml:space="preserve">не взыскнная арендная плата с ЗАО "Транспортные автоматизированные системы - ТАИС"</t>
  </si>
  <si>
    <t xml:space="preserve">Не взысканная арендная плата с ЗАО "Миллениум" (7810,5 тыс. рублей) и ЗАО "ПФК ЦСКА" (1073,4 тыс. рублей)</t>
  </si>
  <si>
    <t xml:space="preserve">Не взысканная арендная плата с ЗАО "Мини-футбольный клуб ЦСКА"</t>
  </si>
  <si>
    <t xml:space="preserve">Повреждение автобуса "Mersedes" № 16-44 АС в результате ДТП</t>
  </si>
  <si>
    <t xml:space="preserve">Штрафные санкции за нарушение земельного законодательства</t>
  </si>
  <si>
    <t xml:space="preserve">Возмещение ущерба в результате ДТП</t>
  </si>
  <si>
    <t xml:space="preserve">Штраф за отказ клуба от участия в Кубке Европейской конфедерации волейбола в сезоне 1999 - 2000г.</t>
  </si>
  <si>
    <t xml:space="preserve">                                                                                                     А. Рева</t>
  </si>
  <si>
    <t xml:space="preserve">приложение к акту (ревизии) проверки</t>
  </si>
  <si>
    <t xml:space="preserve">СПРАВКА</t>
  </si>
  <si>
    <t xml:space="preserve">о выявленных ревизией (проверкой) нарушениях с денежными и материальными средствами</t>
  </si>
  <si>
    <t xml:space="preserve">№ п/п</t>
  </si>
  <si>
    <t xml:space="preserve">Возмещено      в период проверки</t>
  </si>
  <si>
    <t xml:space="preserve">Принято решение о взыскании в период проверки</t>
  </si>
  <si>
    <t xml:space="preserve">Неправомерные расходы денежных средств</t>
  </si>
  <si>
    <t xml:space="preserve">Переплаты и неположенные выплаты  -  всего </t>
  </si>
  <si>
    <t xml:space="preserve">Убытки от реализации услуг и материальных средств</t>
  </si>
  <si>
    <t xml:space="preserve">Недостача, порча и неправомерное списание материальных средств</t>
  </si>
  <si>
    <t xml:space="preserve">Неправомерное отчуждение объектов недвижимого имущества.</t>
  </si>
  <si>
    <t xml:space="preserve">Использование не по целевому назначению денежных средств</t>
  </si>
  <si>
    <t xml:space="preserve">Неэкономные и нерациональные расходы  -  всего</t>
  </si>
  <si>
    <t xml:space="preserve">Просроченная дебиторская задолженность</t>
  </si>
  <si>
    <t xml:space="preserve">Просроченная кредиторская задолженность  -  всего</t>
  </si>
  <si>
    <t xml:space="preserve">в том числе по заработной плате</t>
  </si>
  <si>
    <t xml:space="preserve">Не оприходовано материальных и денежных средств</t>
  </si>
  <si>
    <t xml:space="preserve">Непроизводительные расходы денежных средств  -  всего</t>
  </si>
  <si>
    <t xml:space="preserve">за нарушение сроков перечисления налогов и платежей во внебюджетные фонды</t>
  </si>
  <si>
    <t xml:space="preserve">Доход, скрытый от начисления отчислений на уставную деятельность </t>
  </si>
  <si>
    <t xml:space="preserve">Сумма не начисленных (начисленных меньше установленного размера) отчислений на уставную деятельность с доходов, полученных организацией ДОСААФ</t>
  </si>
  <si>
    <t xml:space="preserve">Всего  не эффективно использовано материальных и денежных средств</t>
  </si>
  <si>
    <t xml:space="preserve">суммы неправомерно выплаченных премий, вознаграждений по договорам и компенсаций</t>
  </si>
  <si>
    <t xml:space="preserve">расход ГСМ сверх установленных норм расходов</t>
  </si>
  <si>
    <t xml:space="preserve">Кроме того, выявлено недоплат заработной платы</t>
  </si>
  <si>
    <t xml:space="preserve">Председатель комиссии</t>
  </si>
  <si>
    <t xml:space="preserve">(фамилия, инициалы)</t>
  </si>
  <si>
    <t xml:space="preserve">Приложение № 1 к акту ревизии</t>
  </si>
  <si>
    <t xml:space="preserve">о выявленных ревизией нарушениях с денежными и материальными средствами</t>
  </si>
  <si>
    <t xml:space="preserve">Не предъявлено штрафных санкций и исков (сумма)</t>
  </si>
  <si>
    <t xml:space="preserve">Непроизводительные расходы денежных средств</t>
  </si>
  <si>
    <t xml:space="preserve">                     Начальник финансовой инспекции</t>
  </si>
  <si>
    <t xml:space="preserve">                     Сухопутных войск</t>
  </si>
  <si>
    <t xml:space="preserve">                     полковник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А. Долиненко</t>
  </si>
  <si>
    <t xml:space="preserve">                     Начальник ФГУ МО РФ ЦСКА</t>
  </si>
  <si>
    <t xml:space="preserve">                                                                                                                                                           О. Смородская</t>
  </si>
  <si>
    <t xml:space="preserve">                     Врио заместителя начальника ФГУ МО РФ ЦСКА </t>
  </si>
  <si>
    <t xml:space="preserve">                     по материально-техническому обеспечению</t>
  </si>
  <si>
    <t xml:space="preserve">                     подполковник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И.  Сапрыкин</t>
  </si>
  <si>
    <t xml:space="preserve">                     Помощник начальника ФГУ МО РФ ЦСКА по финансово-экономической работе-</t>
  </si>
  <si>
    <t xml:space="preserve">                     начальник отдела</t>
  </si>
  <si>
    <t xml:space="preserve">                     полковник</t>
  </si>
  <si>
    <t xml:space="preserve">                                                                                                                                                            А. Рева</t>
  </si>
  <si>
    <t xml:space="preserve">Приложение № 3 к акту ревизии</t>
  </si>
  <si>
    <t xml:space="preserve">о выявленных нарушениях в ходе ревизии финансовой и хозяйственной деятельности войсковой части 64571</t>
  </si>
  <si>
    <t xml:space="preserve">Исходящие номера документов</t>
  </si>
  <si>
    <t xml:space="preserve">Итого</t>
  </si>
  <si>
    <t xml:space="preserve">Наименование объектов контроля</t>
  </si>
  <si>
    <t xml:space="preserve">Вещевая служба</t>
  </si>
  <si>
    <t xml:space="preserve">Прод. служба</t>
  </si>
  <si>
    <t xml:space="preserve">Служба ГСМ</t>
  </si>
  <si>
    <t xml:space="preserve">КЭС</t>
  </si>
  <si>
    <t xml:space="preserve">ВОСО</t>
  </si>
  <si>
    <t xml:space="preserve">Спорт сооружения</t>
  </si>
  <si>
    <t xml:space="preserve">Финанс служба</t>
  </si>
  <si>
    <t xml:space="preserve">Недостачи, денежных средств</t>
  </si>
  <si>
    <t xml:space="preserve">В том числе приписки и завышения объемов и стоимости оплаченных СМР</t>
  </si>
  <si>
    <t xml:space="preserve">Переплаты и неположенные выплаты по фондам денежного довольствия и заработной платы</t>
  </si>
  <si>
    <t xml:space="preserve">Задолженность сторонних организаций за отпущенные материальные средства и оказанные услуги</t>
  </si>
  <si>
    <t xml:space="preserve">Утраты и другие нарушения с материальными ценностями, выявленные в период ревизии </t>
  </si>
  <si>
    <t xml:space="preserve">Утраты и другие нарушения с материальными ценностями, в т.ч. с учетом гр.27</t>
  </si>
  <si>
    <t xml:space="preserve">Всего нарушений, которыми причинен прямой ущерб (без учета гр. 5)</t>
  </si>
  <si>
    <t xml:space="preserve">Убытки от выпуска ТНП, ВП и деятельности ЖКХ</t>
  </si>
  <si>
    <t xml:space="preserve">Не предъявлено штрафных санкций и исков</t>
  </si>
  <si>
    <t xml:space="preserve">Упущенная выгода (неполученные доходы) и невзысканная арендная плата (в интересах МО РФ)</t>
  </si>
  <si>
    <t xml:space="preserve">Задолженность платных потребителей (МО и др. силовых структур) за отпущенные материальные средства и оказанные услуги</t>
  </si>
  <si>
    <t xml:space="preserve">Задолженность за оплаченные, но не полученные материальные средства и услуги</t>
  </si>
  <si>
    <t xml:space="preserve">Нетитульное строительство и ремонт</t>
  </si>
  <si>
    <t xml:space="preserve">Не принято решений по возмещению ущерба</t>
  </si>
  <si>
    <t xml:space="preserve">Перерасходы лимитов моторесурсов и горючего</t>
  </si>
  <si>
    <t xml:space="preserve">Непроизводительные расходы, в т.ч. на уплату штрафов, пени, неустоек, возмещение ущерба сторонним организациям или отдельным гражданам</t>
  </si>
  <si>
    <t xml:space="preserve">Всего нарушений в использовании материальных и денежных средств и оказании услуг</t>
  </si>
  <si>
    <t xml:space="preserve">Неоплаченные приписки и завышения объемов и стоимости оплаченных СМР</t>
  </si>
  <si>
    <t xml:space="preserve">Неоприходованное имущество</t>
  </si>
  <si>
    <t xml:space="preserve">Не учтено утрат материальных средств </t>
  </si>
  <si>
    <t xml:space="preserve">Не учтено финансовых нарушений</t>
  </si>
  <si>
    <t xml:space="preserve">Отвлечение денежных средств на другие цели</t>
  </si>
  <si>
    <t xml:space="preserve">Возмещено или зачтено установленным порядком</t>
  </si>
  <si>
    <t xml:space="preserve">Издано приказов о взыскании, получено судебных решений либо списано установленным порядком (количество/сумма)</t>
  </si>
  <si>
    <t xml:space="preserve">Привлечено к дисциплинарной ответственности, в т.ч. с лишением дополнительных выплат (чел/сумма)</t>
  </si>
  <si>
    <t xml:space="preserve">Количество охваченных обектов</t>
  </si>
  <si>
    <t xml:space="preserve">                                                                                                                                      ФИНАНСОВОЙ ИНСПЕКЦИИ ОКРУГА</t>
  </si>
  <si>
    <t xml:space="preserve">5 ноября 2003 года</t>
  </si>
  <si>
    <t xml:space="preserve">Приложение № ___ к акту ревизии</t>
  </si>
  <si>
    <t xml:space="preserve">АКТ</t>
  </si>
  <si>
    <t xml:space="preserve">оценки состояния финансовой, хозяйственной и экономической деятельности </t>
  </si>
  <si>
    <t xml:space="preserve">ФГУ МО ЦСКА, проведенной ревизионной группой</t>
  </si>
  <si>
    <t xml:space="preserve"> под руководством начальника финансовой инспекции Сухопутных войск </t>
  </si>
  <si>
    <t xml:space="preserve">полковника А.В. Долиненко в период с 10 по 28 ноября 2002 года</t>
  </si>
  <si>
    <t xml:space="preserve">Проверяемый вопрос</t>
  </si>
  <si>
    <t xml:space="preserve">Оценка</t>
  </si>
  <si>
    <t xml:space="preserve">1. Реальность определения потребности в денежных средствах и своевременность их истребования:</t>
  </si>
  <si>
    <t xml:space="preserve">-наличие расчетов потребности начальников служб в денежных средствах, их обоснованность</t>
  </si>
  <si>
    <t xml:space="preserve">- качество составления и своевременность представления в довольствующий финансовый орган сметы расходов на предстоящий год</t>
  </si>
  <si>
    <t xml:space="preserve">2. Законность расходования и обеспечение сохранности материальных ценностей и денежных средств:</t>
  </si>
  <si>
    <t xml:space="preserve">-наличие докладов командиру части от начальника финансового органа по поступлению (получению) денежных средств, а также утвержденных планов их распределения (расходования)</t>
  </si>
  <si>
    <t xml:space="preserve"> - наличие непроизводительных расходов денежных средств, случаев уплаты штрафов, пени, а также фактов расходования денежных средств не по целевому предназначению, проведение по ним расследований, принятие мер по их погашению (возмещению) и привлечению к ответственности виновных должностных лиц</t>
  </si>
  <si>
    <t xml:space="preserve"> - обеспечение сохранности наличных денег при доставке из учреждения банка и при хранении в части (наличие установочных приказов командира части по организации сохранности наличных денег, инструкции дежурным сменам, журналы инструктажа сопровождающих, старшего машины и водителя при доставке из учреждения банка, оборудованных помещений касс, засыпных денежных ящиков и организация их охраны)</t>
  </si>
  <si>
    <t xml:space="preserve"> - наличие утрат и недостач материальных ценностей и непринятых решений по ним</t>
  </si>
  <si>
    <t xml:space="preserve">3. Эффективность руководства финансовой, хозяйственной и экономической деятельностью:</t>
  </si>
  <si>
    <t xml:space="preserve"> - степень выполнения в части требований приказов МО 1993 года № 1 и 1998 года № 165 (ежемесячное подведение итогов финансово-хозяйственной деятельности на совещаниях, оформление их результатов приказами по части, степень их объективности и конкретности)</t>
  </si>
  <si>
    <t xml:space="preserve"> - объявление установочным приказом по части состава внештатной экспертной группы для проведения экономического анализа принимаемых решений, периодичность и эффективность ее работы</t>
  </si>
  <si>
    <t xml:space="preserve"> - наличие в планах оперативной, боевой и мобилизационной подготовки отдельного раздела мероприятий в области экономической, хозяйственной и финансовой деятельности, их реальность и степень выполнения</t>
  </si>
  <si>
    <t xml:space="preserve"> - выполнение должностными лицами части служебных обязанностей по принятию необходимых мер по устранению нарушений и недостатков, выявленных ревизией, проверкамии и нвентаризациями материальных средств</t>
  </si>
  <si>
    <t xml:space="preserve">4. Состояние внутреннего финансового и хозяйственного контроля:</t>
  </si>
  <si>
    <t xml:space="preserve"> - назначение приказом состава внутренних проверочных комиссий</t>
  </si>
  <si>
    <t xml:space="preserve"> - наличие и степень выполнения командиром части и другими должностными лицами требований директив МО 1998 года № Д - 22 по контролю за финансовым и войсковым хозяйтвом (ведение системы непрерывного контроля по обеспечению сохранности материальных и денежных средств, наличие докладов и приказов по части о состоянии внутреннего и финансового контроля, актов ежемесячных проверок сосставом ВПК законности расходования поступившего финансирования)</t>
  </si>
  <si>
    <t xml:space="preserve"> - проведение командиром части внезапных проверок кассы</t>
  </si>
  <si>
    <t xml:space="preserve"> - проведение проверок финансового хозяйства составом ВПК  2 раза в год, наличие актов проверок и степень выполнения предложений по ним</t>
  </si>
  <si>
    <t xml:space="preserve"> 5. Состояние экономической работы:</t>
  </si>
  <si>
    <t xml:space="preserve"> - организация в системе командирской подготовки экономической учебы</t>
  </si>
  <si>
    <t xml:space="preserve"> - назначение приказом по части экономической комиссии, наличие протоколов заседания и приказов по их итогам</t>
  </si>
  <si>
    <t xml:space="preserve"> - наличие плана экономической работы части, журналов учета ее результатов в службах, степень выполнения плана и предоставление ежеквартальных отчетов</t>
  </si>
  <si>
    <t xml:space="preserve"> 6 . Состояние бухгалтерского учета и отчетности:</t>
  </si>
  <si>
    <t xml:space="preserve"> - наличие приказа командира части с объявлением учетной политики и графика документооборота;</t>
  </si>
  <si>
    <t xml:space="preserve"> - наличие разработанных обязанностей должностных лиц финансовой службы;</t>
  </si>
  <si>
    <t xml:space="preserve"> - наличие приказов на проведение инвентаризации материальных ценностей по службам части, полнота учета материальных средств</t>
  </si>
  <si>
    <t xml:space="preserve"> - наличие решения командира части по недостачам и излишествующим материальным средствам</t>
  </si>
  <si>
    <t xml:space="preserve"> - проведение инвентаризации задолжности по выплатам личному составу и сторонним организациям за полученные материальные ценности и оказанные услуги</t>
  </si>
  <si>
    <t xml:space="preserve">Общая оценка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[$-409]m/d/yyyy"/>
    <numFmt numFmtId="170" formatCode="d\ mmmm&quot;, &quot;yyyy"/>
    <numFmt numFmtId="171" formatCode="#,##0"/>
    <numFmt numFmtId="172" formatCode="0"/>
    <numFmt numFmtId="173" formatCode="#,##0.0"/>
    <numFmt numFmtId="174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7410" ySplit="4035" topLeftCell="D8" activePane="bottomRight" state="split"/>
      <selection pane="topLeft" activeCell="A3" activeCellId="0" sqref="A3"/>
      <selection pane="topRight" activeCell="D3" activeCellId="0" sqref="D3"/>
      <selection pane="bottomLeft" activeCell="A8" activeCellId="0" sqref="A8"/>
      <selection pane="bottomRight" activeCell="D11" activeCellId="0" sqref="D1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1" width="25.28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true" outlineLevel="0" max="10" min="9" style="1" width="9.28"/>
    <col collapsed="false" customWidth="true" hidden="false" outlineLevel="0" max="12" min="11" style="1" width="8.99"/>
    <col collapsed="false" customWidth="true" hidden="false" outlineLevel="0" max="13" min="13" style="1" width="8.41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13.28"/>
    <col collapsed="false" customWidth="false" hidden="false" outlineLevel="0" max="257" min="18" style="1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/>
    <row r="7" s="6" customFormat="true" ht="90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/>
      <c r="G7" s="5"/>
      <c r="H7" s="5"/>
      <c r="I7" s="5"/>
      <c r="J7" s="5"/>
      <c r="K7" s="5"/>
      <c r="L7" s="5"/>
      <c r="M7" s="5"/>
      <c r="N7" s="5"/>
      <c r="O7" s="5" t="s">
        <v>9</v>
      </c>
      <c r="P7" s="5" t="s">
        <v>10</v>
      </c>
      <c r="Q7" s="5" t="s">
        <v>11</v>
      </c>
    </row>
    <row r="8" s="6" customFormat="true" ht="44.25" hidden="false" customHeight="true" outlineLevel="0" collapsed="false">
      <c r="A8" s="5"/>
      <c r="B8" s="5"/>
      <c r="C8" s="5"/>
      <c r="D8" s="5"/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5" t="s">
        <v>18</v>
      </c>
      <c r="L8" s="5" t="s">
        <v>19</v>
      </c>
      <c r="M8" s="5" t="s">
        <v>20</v>
      </c>
      <c r="N8" s="5" t="s">
        <v>21</v>
      </c>
      <c r="O8" s="5"/>
      <c r="P8" s="5"/>
      <c r="Q8" s="5"/>
    </row>
    <row r="9" s="6" customFormat="true" ht="12.75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8.5" hidden="false" customHeight="true" outlineLevel="0" collapsed="false">
      <c r="A11" s="9" t="n">
        <v>1</v>
      </c>
      <c r="B11" s="10" t="s">
        <v>24</v>
      </c>
      <c r="C11" s="11" t="s">
        <v>25</v>
      </c>
      <c r="D11" s="12" t="n">
        <f aca="false">SUM(E11:N11)</f>
        <v>5255.89</v>
      </c>
      <c r="E11" s="13"/>
      <c r="F11" s="14" t="n">
        <v>5255.89</v>
      </c>
      <c r="G11" s="14"/>
      <c r="H11" s="14"/>
      <c r="I11" s="15"/>
      <c r="J11" s="15"/>
      <c r="K11" s="15"/>
      <c r="L11" s="15"/>
      <c r="M11" s="15"/>
      <c r="N11" s="15"/>
      <c r="O11" s="15"/>
      <c r="P11" s="16"/>
      <c r="Q11" s="17" t="n">
        <f aca="false">D12-O11</f>
        <v>4572.89</v>
      </c>
    </row>
    <row r="12" customFormat="false" ht="110.25" hidden="false" customHeight="true" outlineLevel="0" collapsed="false">
      <c r="A12" s="9"/>
      <c r="B12" s="10"/>
      <c r="C12" s="11"/>
      <c r="D12" s="12" t="n">
        <f aca="false">SUM(E12:N12)</f>
        <v>4572.89</v>
      </c>
      <c r="E12" s="13" t="n">
        <f aca="false">E11-ROUND(E11*0.13,0)</f>
        <v>0</v>
      </c>
      <c r="F12" s="13" t="n">
        <f aca="false">F11-ROUND(F11*0.13,0)</f>
        <v>4572.89</v>
      </c>
      <c r="G12" s="13" t="n">
        <f aca="false">G11-ROUND(G11*0.13,0)</f>
        <v>0</v>
      </c>
      <c r="H12" s="13" t="n">
        <f aca="false">H11-ROUND(H11*0.13,0)</f>
        <v>0</v>
      </c>
      <c r="I12" s="13" t="n">
        <f aca="false">I11-ROUND(I11*0.13,0)</f>
        <v>0</v>
      </c>
      <c r="J12" s="13" t="n">
        <f aca="false">J11-ROUND(J11*0.13,0)</f>
        <v>0</v>
      </c>
      <c r="K12" s="13" t="n">
        <f aca="false">K11-ROUND(K11*0.13,0)</f>
        <v>0</v>
      </c>
      <c r="L12" s="13"/>
      <c r="M12" s="13" t="n">
        <f aca="false">M11-ROUND(M11*0.13,0)</f>
        <v>0</v>
      </c>
      <c r="N12" s="13" t="n">
        <f aca="false">N11-ROUND(N11*0.13,0)</f>
        <v>0</v>
      </c>
      <c r="O12" s="15"/>
      <c r="P12" s="16"/>
      <c r="Q12" s="17"/>
    </row>
    <row r="13" customFormat="false" ht="17.25" hidden="false" customHeight="true" outlineLevel="0" collapsed="false">
      <c r="A13" s="18" t="n">
        <v>2</v>
      </c>
      <c r="B13" s="19" t="s">
        <v>26</v>
      </c>
      <c r="C13" s="19" t="s">
        <v>27</v>
      </c>
      <c r="D13" s="12" t="n">
        <f aca="false">SUM(E13:N13)</f>
        <v>0</v>
      </c>
      <c r="E13" s="20"/>
      <c r="F13" s="20"/>
      <c r="G13" s="15"/>
      <c r="H13" s="15"/>
      <c r="I13" s="20"/>
      <c r="J13" s="20"/>
      <c r="K13" s="20"/>
      <c r="L13" s="20"/>
      <c r="M13" s="20"/>
      <c r="N13" s="20"/>
      <c r="O13" s="20"/>
      <c r="P13" s="21"/>
      <c r="Q13" s="17" t="n">
        <f aca="false">D14-O13</f>
        <v>0</v>
      </c>
    </row>
    <row r="14" customFormat="false" ht="12.75" hidden="false" customHeight="false" outlineLevel="0" collapsed="false">
      <c r="A14" s="18"/>
      <c r="B14" s="19"/>
      <c r="C14" s="19"/>
      <c r="D14" s="12" t="n">
        <f aca="false">SUM(E14:N14)</f>
        <v>0</v>
      </c>
      <c r="E14" s="13" t="n">
        <f aca="false">E13-ROUND(E13*0.13,0)</f>
        <v>0</v>
      </c>
      <c r="F14" s="13" t="n">
        <f aca="false">F13-ROUND(F13*0.13,0)</f>
        <v>0</v>
      </c>
      <c r="G14" s="13" t="n">
        <f aca="false">G13-ROUND(G13*0.13,0)</f>
        <v>0</v>
      </c>
      <c r="H14" s="13" t="n">
        <f aca="false">H13-ROUND(H13*0.13,0)</f>
        <v>0</v>
      </c>
      <c r="I14" s="13" t="n">
        <f aca="false">I13-ROUND(I13*0.13,0)</f>
        <v>0</v>
      </c>
      <c r="J14" s="13" t="n">
        <f aca="false">J13-ROUND(J13*0.13,0)</f>
        <v>0</v>
      </c>
      <c r="K14" s="13" t="n">
        <f aca="false">K13-ROUND(K13*0.13,0)</f>
        <v>0</v>
      </c>
      <c r="L14" s="13"/>
      <c r="M14" s="13" t="n">
        <f aca="false">M13-ROUND(M13*0.13,0)</f>
        <v>0</v>
      </c>
      <c r="N14" s="13" t="n">
        <f aca="false">N13-ROUND(N13*0.13,0)</f>
        <v>0</v>
      </c>
      <c r="O14" s="20"/>
      <c r="P14" s="21"/>
      <c r="Q14" s="17"/>
    </row>
    <row r="15" customFormat="false" ht="12.75" hidden="true" customHeight="false" outlineLevel="0" collapsed="false">
      <c r="A15" s="22"/>
      <c r="B15" s="23"/>
      <c r="C15" s="24"/>
      <c r="D15" s="12"/>
      <c r="E15" s="15"/>
      <c r="F15" s="15"/>
      <c r="G15" s="15"/>
      <c r="H15" s="15"/>
      <c r="I15" s="20"/>
      <c r="J15" s="20"/>
      <c r="K15" s="20"/>
      <c r="L15" s="20"/>
      <c r="M15" s="20"/>
      <c r="N15" s="20"/>
      <c r="O15" s="20"/>
      <c r="P15" s="21"/>
      <c r="Q15" s="17"/>
    </row>
    <row r="16" customFormat="false" ht="12.75" hidden="true" customHeight="false" outlineLevel="0" collapsed="false">
      <c r="A16" s="22"/>
      <c r="B16" s="23"/>
      <c r="C16" s="24"/>
      <c r="D16" s="12"/>
      <c r="E16" s="15"/>
      <c r="F16" s="15"/>
      <c r="G16" s="15"/>
      <c r="H16" s="15"/>
      <c r="I16" s="20"/>
      <c r="J16" s="20"/>
      <c r="K16" s="20"/>
      <c r="L16" s="20"/>
      <c r="M16" s="20"/>
      <c r="N16" s="20"/>
      <c r="O16" s="20"/>
      <c r="P16" s="21"/>
      <c r="Q16" s="17"/>
    </row>
    <row r="17" customFormat="false" ht="12.75" hidden="true" customHeight="false" outlineLevel="0" collapsed="false">
      <c r="A17" s="22"/>
      <c r="B17" s="25"/>
      <c r="C17" s="24"/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7"/>
    </row>
    <row r="18" customFormat="false" ht="12.75" hidden="false" customHeight="true" outlineLevel="0" collapsed="false">
      <c r="A18" s="22"/>
      <c r="B18" s="26" t="s">
        <v>28</v>
      </c>
      <c r="C18" s="26"/>
      <c r="D18" s="27" t="n">
        <f aca="false">SUM(D11,D13)</f>
        <v>5255.89</v>
      </c>
      <c r="E18" s="27" t="n">
        <f aca="false">SUM(E11,E13)</f>
        <v>0</v>
      </c>
      <c r="F18" s="27" t="n">
        <f aca="false">SUM(F11,F13)</f>
        <v>5255.89</v>
      </c>
      <c r="G18" s="27" t="n">
        <f aca="false">SUM(G11,G13)</f>
        <v>0</v>
      </c>
      <c r="H18" s="27" t="n">
        <f aca="false">SUM(H11,H13)</f>
        <v>0</v>
      </c>
      <c r="I18" s="27" t="n">
        <f aca="false">SUM(I11,I13)</f>
        <v>0</v>
      </c>
      <c r="J18" s="27" t="n">
        <f aca="false">SUM(J11,J13)</f>
        <v>0</v>
      </c>
      <c r="K18" s="27" t="n">
        <f aca="false">SUM(K11,K13)</f>
        <v>0</v>
      </c>
      <c r="L18" s="27"/>
      <c r="M18" s="27" t="n">
        <f aca="false">SUM(M11,M13)</f>
        <v>0</v>
      </c>
      <c r="N18" s="27" t="n">
        <f aca="false">SUM(N11,N13)</f>
        <v>0</v>
      </c>
      <c r="O18" s="27" t="n">
        <f aca="false">SUM(O11:O17)</f>
        <v>0</v>
      </c>
      <c r="P18" s="27"/>
      <c r="Q18" s="27" t="n">
        <f aca="false">SUM(Q11:Q17)</f>
        <v>4572.89</v>
      </c>
    </row>
    <row r="19" customFormat="false" ht="12.75" hidden="false" customHeight="false" outlineLevel="0" collapsed="false">
      <c r="A19" s="22"/>
      <c r="B19" s="8" t="s">
        <v>29</v>
      </c>
      <c r="C19" s="8"/>
      <c r="D19" s="27" t="n">
        <f aca="false">SUM(D12,D14)</f>
        <v>4572.89</v>
      </c>
      <c r="E19" s="27" t="n">
        <f aca="false">SUM(E12,E14)</f>
        <v>0</v>
      </c>
      <c r="F19" s="27" t="n">
        <f aca="false">SUM(F12,F14)</f>
        <v>4572.89</v>
      </c>
      <c r="G19" s="27" t="n">
        <f aca="false">SUM(G12,G14)</f>
        <v>0</v>
      </c>
      <c r="H19" s="27" t="n">
        <f aca="false">SUM(H12,H14)</f>
        <v>0</v>
      </c>
      <c r="I19" s="27" t="n">
        <f aca="false">SUM(I12,I14)</f>
        <v>0</v>
      </c>
      <c r="J19" s="27" t="n">
        <f aca="false">SUM(J12,J14)</f>
        <v>0</v>
      </c>
      <c r="K19" s="27" t="n">
        <f aca="false">SUM(K12,K14)</f>
        <v>0</v>
      </c>
      <c r="L19" s="27"/>
      <c r="M19" s="27" t="n">
        <f aca="false">SUM(M12,M14)</f>
        <v>0</v>
      </c>
      <c r="N19" s="27" t="n">
        <f aca="false">SUM(N12,N14)</f>
        <v>0</v>
      </c>
      <c r="O19" s="27" t="n">
        <f aca="false">SUM(O12,O14)</f>
        <v>0</v>
      </c>
      <c r="P19" s="27" t="n">
        <f aca="false">SUM(P12,P14)</f>
        <v>0</v>
      </c>
      <c r="Q19" s="27" t="n">
        <f aca="false">SUM(Q12,Q14)</f>
        <v>0</v>
      </c>
    </row>
    <row r="20" customFormat="false" ht="12.7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true" customHeight="false" outlineLevel="0" collapsed="false">
      <c r="A21" s="29" t="e">
        <f aca="false">#REF!+1</f>
        <v>#VALUE!</v>
      </c>
      <c r="B21" s="30"/>
      <c r="C21" s="31"/>
      <c r="D21" s="1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32"/>
      <c r="Q21" s="33"/>
    </row>
    <row r="22" customFormat="false" ht="12.75" hidden="true" customHeight="false" outlineLevel="0" collapsed="false">
      <c r="A22" s="29" t="e">
        <f aca="false">A21+1</f>
        <v>#VALUE!</v>
      </c>
      <c r="B22" s="30"/>
      <c r="C22" s="31"/>
      <c r="D22" s="1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32"/>
      <c r="Q22" s="33"/>
    </row>
    <row r="23" customFormat="false" ht="12.75" hidden="true" customHeight="false" outlineLevel="0" collapsed="false">
      <c r="A23" s="29" t="e">
        <f aca="false">A22+1</f>
        <v>#VALUE!</v>
      </c>
      <c r="B23" s="30"/>
      <c r="C23" s="31"/>
      <c r="D23" s="1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32"/>
      <c r="Q23" s="33"/>
    </row>
    <row r="24" customFormat="false" ht="12.75" hidden="true" customHeight="false" outlineLevel="0" collapsed="false">
      <c r="A24" s="29" t="e">
        <f aca="false">A23+1</f>
        <v>#VALUE!</v>
      </c>
      <c r="B24" s="30"/>
      <c r="C24" s="31"/>
      <c r="D24" s="1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32"/>
      <c r="Q24" s="33"/>
    </row>
    <row r="25" customFormat="false" ht="12.75" hidden="true" customHeight="false" outlineLevel="0" collapsed="false">
      <c r="A25" s="29" t="e">
        <f aca="false">A24+1</f>
        <v>#VALUE!</v>
      </c>
      <c r="B25" s="30"/>
      <c r="C25" s="34"/>
      <c r="D25" s="1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32"/>
      <c r="Q25" s="33"/>
    </row>
    <row r="26" customFormat="false" ht="12.75" hidden="true" customHeight="false" outlineLevel="0" collapsed="false">
      <c r="A26" s="29" t="e">
        <f aca="false">A25+1</f>
        <v>#VALUE!</v>
      </c>
      <c r="B26" s="30"/>
      <c r="C26" s="34"/>
      <c r="D26" s="1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32"/>
      <c r="Q26" s="33"/>
    </row>
    <row r="27" customFormat="false" ht="12.75" hidden="true" customHeight="false" outlineLevel="0" collapsed="false">
      <c r="A27" s="29" t="e">
        <f aca="false">A26+1</f>
        <v>#VALUE!</v>
      </c>
      <c r="B27" s="35"/>
      <c r="C27" s="34"/>
      <c r="D27" s="1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32"/>
      <c r="Q27" s="33"/>
    </row>
    <row r="28" customFormat="false" ht="18.75" hidden="true" customHeight="true" outlineLevel="0" collapsed="false">
      <c r="A28" s="29" t="e">
        <f aca="false">A27+1</f>
        <v>#VALUE!</v>
      </c>
      <c r="B28" s="35"/>
      <c r="C28" s="31"/>
      <c r="D28" s="1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32"/>
      <c r="Q28" s="33"/>
    </row>
    <row r="29" customFormat="false" ht="12.75" hidden="true" customHeight="false" outlineLevel="0" collapsed="false">
      <c r="A29" s="29" t="e">
        <f aca="false">A28+1</f>
        <v>#VALUE!</v>
      </c>
      <c r="B29" s="35"/>
      <c r="C29" s="34"/>
      <c r="D29" s="1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32"/>
      <c r="Q29" s="33"/>
    </row>
    <row r="30" customFormat="false" ht="12.75" hidden="true" customHeight="false" outlineLevel="0" collapsed="false">
      <c r="A30" s="36" t="e">
        <f aca="false">A29+1</f>
        <v>#VALUE!</v>
      </c>
      <c r="B30" s="37"/>
      <c r="C30" s="38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  <c r="Q30" s="42"/>
    </row>
    <row r="31" customFormat="false" ht="17.25" hidden="false" customHeight="true" outlineLevel="0" collapsed="false">
      <c r="A31" s="9" t="n">
        <v>1</v>
      </c>
      <c r="B31" s="10" t="s">
        <v>31</v>
      </c>
      <c r="C31" s="10" t="s">
        <v>32</v>
      </c>
      <c r="D31" s="43" t="n">
        <f aca="false">SUM(E31:N31)</f>
        <v>1409</v>
      </c>
      <c r="E31" s="44" t="n">
        <v>1409</v>
      </c>
      <c r="F31" s="44"/>
      <c r="G31" s="44"/>
      <c r="H31" s="44"/>
      <c r="I31" s="44"/>
      <c r="J31" s="44"/>
      <c r="K31" s="44"/>
      <c r="L31" s="44"/>
      <c r="M31" s="44"/>
      <c r="N31" s="44"/>
      <c r="O31" s="43" t="n">
        <v>7</v>
      </c>
      <c r="P31" s="45"/>
      <c r="Q31" s="46" t="n">
        <f aca="false">D32-O31</f>
        <v>1219</v>
      </c>
    </row>
    <row r="32" customFormat="false" ht="12" hidden="false" customHeight="false" outlineLevel="0" collapsed="false">
      <c r="A32" s="9"/>
      <c r="B32" s="10"/>
      <c r="C32" s="10"/>
      <c r="D32" s="20" t="n">
        <f aca="false">SUM(E32:N32)</f>
        <v>1226</v>
      </c>
      <c r="E32" s="13" t="n">
        <f aca="false">E31-ROUND(E31*0.13,0)</f>
        <v>1226</v>
      </c>
      <c r="F32" s="13" t="n">
        <f aca="false">F31-ROUND(F31*0.13,0)</f>
        <v>0</v>
      </c>
      <c r="G32" s="13" t="n">
        <f aca="false">G31-ROUND(G31*0.13,0)</f>
        <v>0</v>
      </c>
      <c r="H32" s="13" t="n">
        <f aca="false">H31-ROUND(H31*0.13,0)</f>
        <v>0</v>
      </c>
      <c r="I32" s="13" t="n">
        <f aca="false">I31-ROUND(I31*0.13,0)</f>
        <v>0</v>
      </c>
      <c r="J32" s="13" t="n">
        <f aca="false">J31-ROUND(J31*0.13,0)</f>
        <v>0</v>
      </c>
      <c r="K32" s="13" t="n">
        <f aca="false">K31-ROUND(K31*0.13,0)</f>
        <v>0</v>
      </c>
      <c r="L32" s="13"/>
      <c r="M32" s="13" t="n">
        <f aca="false">M31-ROUND(M31*0.13,0)</f>
        <v>0</v>
      </c>
      <c r="N32" s="13" t="n">
        <f aca="false">N31-ROUND(N31*0.13,0)</f>
        <v>0</v>
      </c>
      <c r="O32" s="20"/>
      <c r="P32" s="21"/>
      <c r="Q32" s="47"/>
    </row>
    <row r="33" customFormat="false" ht="17.25" hidden="false" customHeight="true" outlineLevel="0" collapsed="false">
      <c r="A33" s="18" t="n">
        <v>2</v>
      </c>
      <c r="B33" s="19" t="s">
        <v>33</v>
      </c>
      <c r="C33" s="19" t="s">
        <v>34</v>
      </c>
      <c r="D33" s="20" t="n">
        <f aca="false">SUM(E33:N33)</f>
        <v>5858.38</v>
      </c>
      <c r="E33" s="20" t="n">
        <v>5858.3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47" t="n">
        <f aca="false">D34-O33</f>
        <v>5096.38</v>
      </c>
    </row>
    <row r="34" customFormat="false" ht="168.75" hidden="false" customHeight="true" outlineLevel="0" collapsed="false">
      <c r="A34" s="18"/>
      <c r="B34" s="19"/>
      <c r="C34" s="19"/>
      <c r="D34" s="20" t="n">
        <f aca="false">SUM(E34:N34)</f>
        <v>5096.38</v>
      </c>
      <c r="E34" s="13" t="n">
        <f aca="false">E33-ROUND(E33*0.13,0)</f>
        <v>5096.38</v>
      </c>
      <c r="F34" s="13"/>
      <c r="G34" s="13" t="n">
        <f aca="false">G33-ROUND(G33*0.13,0)</f>
        <v>0</v>
      </c>
      <c r="H34" s="13" t="n">
        <f aca="false">H33-ROUND(H33*0.13,0)</f>
        <v>0</v>
      </c>
      <c r="I34" s="13" t="n">
        <f aca="false">I33-ROUND(I33*0.13,0)</f>
        <v>0</v>
      </c>
      <c r="J34" s="13" t="n">
        <f aca="false">J33-ROUND(J33*0.13,0)</f>
        <v>0</v>
      </c>
      <c r="K34" s="13" t="n">
        <f aca="false">K33-ROUND(K33*0.13,0)</f>
        <v>0</v>
      </c>
      <c r="L34" s="13"/>
      <c r="M34" s="13" t="n">
        <f aca="false">M33-ROUND(M33*0.13,0)</f>
        <v>0</v>
      </c>
      <c r="N34" s="13" t="n">
        <f aca="false">N33-ROUND(N33*0.13,0)</f>
        <v>0</v>
      </c>
      <c r="O34" s="20"/>
      <c r="P34" s="21"/>
      <c r="Q34" s="47"/>
    </row>
    <row r="35" customFormat="false" ht="23.25" hidden="false" customHeight="true" outlineLevel="0" collapsed="false">
      <c r="A35" s="18" t="n">
        <v>3</v>
      </c>
      <c r="B35" s="19" t="s">
        <v>35</v>
      </c>
      <c r="C35" s="19" t="s">
        <v>36</v>
      </c>
      <c r="D35" s="20" t="n">
        <f aca="false">SUM(E35:N35)</f>
        <v>28406.7</v>
      </c>
      <c r="E35" s="13" t="n">
        <f aca="false">10821.6+8116.2</f>
        <v>18937.8</v>
      </c>
      <c r="F35" s="13"/>
      <c r="G35" s="13"/>
      <c r="H35" s="13" t="n">
        <f aca="false">5410.8+4058.1</f>
        <v>9468.9</v>
      </c>
      <c r="I35" s="13"/>
      <c r="J35" s="13"/>
      <c r="K35" s="13"/>
      <c r="L35" s="13"/>
      <c r="M35" s="13"/>
      <c r="N35" s="13"/>
      <c r="O35" s="20"/>
      <c r="P35" s="21"/>
      <c r="Q35" s="47" t="n">
        <f aca="false">D36-O35</f>
        <v>24713.7</v>
      </c>
    </row>
    <row r="36" customFormat="false" ht="42.75" hidden="false" customHeight="true" outlineLevel="0" collapsed="false">
      <c r="A36" s="18"/>
      <c r="B36" s="19"/>
      <c r="C36" s="19"/>
      <c r="D36" s="20" t="n">
        <f aca="false">SUM(E36:N36)</f>
        <v>24713.7</v>
      </c>
      <c r="E36" s="13" t="n">
        <f aca="false">E35-ROUND(E35*0.13,0)</f>
        <v>16475.8</v>
      </c>
      <c r="F36" s="13" t="n">
        <f aca="false">F35-ROUND(F35*0.13,0)</f>
        <v>0</v>
      </c>
      <c r="G36" s="13" t="n">
        <f aca="false">G35-ROUND(G35*0.13,0)</f>
        <v>0</v>
      </c>
      <c r="H36" s="13" t="n">
        <f aca="false">H35-ROUND(H35*0.13,0)</f>
        <v>8237.9</v>
      </c>
      <c r="I36" s="13" t="n">
        <f aca="false">I35-ROUND(I35*0.13,0)</f>
        <v>0</v>
      </c>
      <c r="J36" s="13" t="n">
        <f aca="false">J35-ROUND(J35*0.13,0)</f>
        <v>0</v>
      </c>
      <c r="K36" s="13" t="n">
        <f aca="false">K35-ROUND(K35*0.13,0)</f>
        <v>0</v>
      </c>
      <c r="L36" s="13"/>
      <c r="M36" s="13" t="n">
        <f aca="false">M35-ROUND(M35*0.13,0)</f>
        <v>0</v>
      </c>
      <c r="N36" s="13" t="n">
        <f aca="false">N35-ROUND(N35*0.13,0)</f>
        <v>0</v>
      </c>
      <c r="O36" s="20"/>
      <c r="P36" s="21"/>
      <c r="Q36" s="47"/>
    </row>
    <row r="37" customFormat="false" ht="24" hidden="false" customHeight="true" outlineLevel="0" collapsed="false">
      <c r="A37" s="18" t="n">
        <v>4</v>
      </c>
      <c r="B37" s="19"/>
      <c r="C37" s="19" t="s">
        <v>37</v>
      </c>
      <c r="D37" s="20" t="n">
        <f aca="false">SUM(E37:N37)</f>
        <v>22995.4</v>
      </c>
      <c r="E37" s="13" t="n">
        <f aca="false">10821.6+4509</f>
        <v>15330.6</v>
      </c>
      <c r="F37" s="13"/>
      <c r="G37" s="13"/>
      <c r="H37" s="13" t="n">
        <f aca="false">5410.8+2254</f>
        <v>7664.8</v>
      </c>
      <c r="I37" s="13"/>
      <c r="J37" s="13"/>
      <c r="K37" s="13"/>
      <c r="L37" s="13"/>
      <c r="M37" s="13"/>
      <c r="N37" s="13"/>
      <c r="O37" s="20"/>
      <c r="P37" s="21"/>
      <c r="Q37" s="47" t="n">
        <f aca="false">D38-O37</f>
        <v>20006.4</v>
      </c>
    </row>
    <row r="38" customFormat="false" ht="42.75" hidden="false" customHeight="true" outlineLevel="0" collapsed="false">
      <c r="A38" s="18"/>
      <c r="B38" s="19"/>
      <c r="C38" s="19"/>
      <c r="D38" s="20" t="n">
        <f aca="false">SUM(E38:N38)</f>
        <v>20006.4</v>
      </c>
      <c r="E38" s="13" t="n">
        <f aca="false">E37-ROUND(E37*0.13,0)</f>
        <v>13337.6</v>
      </c>
      <c r="F38" s="13" t="n">
        <f aca="false">F37-ROUND(F37*0.13,0)</f>
        <v>0</v>
      </c>
      <c r="G38" s="13" t="n">
        <f aca="false">G37-ROUND(G37*0.13,0)</f>
        <v>0</v>
      </c>
      <c r="H38" s="13" t="n">
        <f aca="false">H37-ROUND(H37*0.13,0)</f>
        <v>6668.8</v>
      </c>
      <c r="I38" s="13" t="n">
        <f aca="false">I37-ROUND(I37*0.13,0)</f>
        <v>0</v>
      </c>
      <c r="J38" s="13" t="n">
        <f aca="false">J37-ROUND(J37*0.13,0)</f>
        <v>0</v>
      </c>
      <c r="K38" s="13" t="n">
        <f aca="false">K37-ROUND(K37*0.13,0)</f>
        <v>0</v>
      </c>
      <c r="L38" s="13"/>
      <c r="M38" s="13" t="n">
        <f aca="false">M37-ROUND(M37*0.13,0)</f>
        <v>0</v>
      </c>
      <c r="N38" s="13" t="n">
        <f aca="false">N37-ROUND(N37*0.13,0)</f>
        <v>0</v>
      </c>
      <c r="O38" s="20"/>
      <c r="P38" s="21"/>
      <c r="Q38" s="47"/>
    </row>
    <row r="39" customFormat="false" ht="24" hidden="false" customHeight="true" outlineLevel="0" collapsed="false">
      <c r="A39" s="18" t="n">
        <v>5</v>
      </c>
      <c r="B39" s="19"/>
      <c r="C39" s="19" t="s">
        <v>38</v>
      </c>
      <c r="D39" s="20" t="n">
        <f aca="false">SUM(E39:N39)</f>
        <v>28406.7</v>
      </c>
      <c r="E39" s="13" t="n">
        <f aca="false">10821.6+8116.2</f>
        <v>18937.8</v>
      </c>
      <c r="F39" s="13"/>
      <c r="G39" s="13"/>
      <c r="H39" s="13" t="n">
        <f aca="false">5410.8+4058.1</f>
        <v>9468.9</v>
      </c>
      <c r="I39" s="13"/>
      <c r="J39" s="13"/>
      <c r="K39" s="13"/>
      <c r="L39" s="13"/>
      <c r="M39" s="13"/>
      <c r="N39" s="13"/>
      <c r="O39" s="20"/>
      <c r="P39" s="21"/>
      <c r="Q39" s="47" t="n">
        <f aca="false">D40-O39</f>
        <v>24713.7</v>
      </c>
    </row>
    <row r="40" customFormat="false" ht="42.75" hidden="false" customHeight="true" outlineLevel="0" collapsed="false">
      <c r="A40" s="18"/>
      <c r="B40" s="19"/>
      <c r="C40" s="19"/>
      <c r="D40" s="20" t="n">
        <f aca="false">SUM(E40:N40)</f>
        <v>24713.7</v>
      </c>
      <c r="E40" s="13" t="n">
        <f aca="false">E39-ROUND(E39*0.13,0)</f>
        <v>16475.8</v>
      </c>
      <c r="F40" s="13" t="n">
        <f aca="false">F39-ROUND(F39*0.13,0)</f>
        <v>0</v>
      </c>
      <c r="G40" s="13" t="n">
        <f aca="false">G39-ROUND(G39*0.13,0)</f>
        <v>0</v>
      </c>
      <c r="H40" s="13" t="n">
        <f aca="false">H39-ROUND(H39*0.13,0)</f>
        <v>8237.9</v>
      </c>
      <c r="I40" s="13" t="n">
        <f aca="false">I39-ROUND(I39*0.13,0)</f>
        <v>0</v>
      </c>
      <c r="J40" s="13" t="n">
        <f aca="false">J39-ROUND(J39*0.13,0)</f>
        <v>0</v>
      </c>
      <c r="K40" s="13" t="n">
        <f aca="false">K39-ROUND(K39*0.13,0)</f>
        <v>0</v>
      </c>
      <c r="L40" s="13"/>
      <c r="M40" s="13" t="n">
        <f aca="false">M39-ROUND(M39*0.13,0)</f>
        <v>0</v>
      </c>
      <c r="N40" s="13" t="n">
        <f aca="false">N39-ROUND(N39*0.13,0)</f>
        <v>0</v>
      </c>
      <c r="O40" s="20"/>
      <c r="P40" s="21"/>
      <c r="Q40" s="47"/>
    </row>
    <row r="41" customFormat="false" ht="12" hidden="false" customHeight="true" outlineLevel="0" collapsed="false">
      <c r="A41" s="18" t="n">
        <v>6</v>
      </c>
      <c r="B41" s="48" t="s">
        <v>39</v>
      </c>
      <c r="C41" s="19" t="s">
        <v>40</v>
      </c>
      <c r="D41" s="20" t="n">
        <f aca="false">SUM(E41:N41)</f>
        <v>18071.75</v>
      </c>
      <c r="E41" s="13" t="n">
        <f aca="false">4050+3037</f>
        <v>7087</v>
      </c>
      <c r="F41" s="13" t="n">
        <f aca="false">1620+1215</f>
        <v>2835</v>
      </c>
      <c r="G41" s="13"/>
      <c r="H41" s="13" t="n">
        <f aca="false">3442.5+2581</f>
        <v>6023.5</v>
      </c>
      <c r="I41" s="13"/>
      <c r="J41" s="13"/>
      <c r="K41" s="13" t="n">
        <f aca="false">1215+911.25</f>
        <v>2126.25</v>
      </c>
      <c r="L41" s="13"/>
      <c r="M41" s="13"/>
      <c r="N41" s="13"/>
      <c r="O41" s="20"/>
      <c r="P41" s="21"/>
      <c r="Q41" s="47" t="n">
        <f aca="false">D42-O41</f>
        <v>15722.75</v>
      </c>
    </row>
    <row r="42" customFormat="false" ht="12" hidden="false" customHeight="false" outlineLevel="0" collapsed="false">
      <c r="A42" s="18"/>
      <c r="B42" s="48"/>
      <c r="C42" s="48"/>
      <c r="D42" s="20" t="n">
        <f aca="false">SUM(E42:N42)</f>
        <v>15722.75</v>
      </c>
      <c r="E42" s="13" t="n">
        <f aca="false">E41-ROUND(E41*0.13,0)</f>
        <v>6166</v>
      </c>
      <c r="F42" s="13" t="n">
        <f aca="false">F41-ROUND(F41*0.13,0)</f>
        <v>2466</v>
      </c>
      <c r="G42" s="13" t="n">
        <f aca="false">G41-ROUND(G41*0.13,0)</f>
        <v>0</v>
      </c>
      <c r="H42" s="13" t="n">
        <f aca="false">H41-ROUND(H41*0.13,0)</f>
        <v>5240.5</v>
      </c>
      <c r="I42" s="13" t="n">
        <f aca="false">I41-ROUND(I41*0.13,0)</f>
        <v>0</v>
      </c>
      <c r="J42" s="13" t="n">
        <f aca="false">J41-ROUND(J41*0.13,0)</f>
        <v>0</v>
      </c>
      <c r="K42" s="13" t="n">
        <f aca="false">K41-ROUND(K41*0.13,0)</f>
        <v>1850.25</v>
      </c>
      <c r="L42" s="13"/>
      <c r="M42" s="13" t="n">
        <f aca="false">M41-ROUND(M41*0.13,0)</f>
        <v>0</v>
      </c>
      <c r="N42" s="13" t="n">
        <f aca="false">N41-ROUND(N41*0.13,0)</f>
        <v>0</v>
      </c>
      <c r="O42" s="20"/>
      <c r="P42" s="21"/>
      <c r="Q42" s="47"/>
    </row>
    <row r="43" customFormat="false" ht="12" hidden="false" customHeight="true" outlineLevel="0" collapsed="false">
      <c r="A43" s="49" t="n">
        <v>7</v>
      </c>
      <c r="B43" s="48"/>
      <c r="C43" s="48" t="s">
        <v>41</v>
      </c>
      <c r="D43" s="20" t="n">
        <f aca="false">SUM(E43:N43)</f>
        <v>18071.75</v>
      </c>
      <c r="E43" s="13" t="n">
        <f aca="false">4050+3037</f>
        <v>7087</v>
      </c>
      <c r="F43" s="13" t="n">
        <f aca="false">1620+1215</f>
        <v>2835</v>
      </c>
      <c r="G43" s="13"/>
      <c r="H43" s="13" t="n">
        <f aca="false">3442.5+2581</f>
        <v>6023.5</v>
      </c>
      <c r="I43" s="13"/>
      <c r="J43" s="13"/>
      <c r="K43" s="13" t="n">
        <f aca="false">1215+911.25</f>
        <v>2126.25</v>
      </c>
      <c r="L43" s="13"/>
      <c r="M43" s="13"/>
      <c r="N43" s="13"/>
      <c r="O43" s="20"/>
      <c r="P43" s="21"/>
      <c r="Q43" s="47" t="n">
        <f aca="false">D44-O43</f>
        <v>15722.75</v>
      </c>
    </row>
    <row r="44" customFormat="false" ht="12.75" hidden="false" customHeight="false" outlineLevel="0" collapsed="false">
      <c r="A44" s="49"/>
      <c r="B44" s="48"/>
      <c r="C44" s="48"/>
      <c r="D44" s="50" t="n">
        <f aca="false">SUM(E44:N44)</f>
        <v>15722.75</v>
      </c>
      <c r="E44" s="51" t="n">
        <f aca="false">E43-ROUND(E43*0.13,0)</f>
        <v>6166</v>
      </c>
      <c r="F44" s="51" t="n">
        <f aca="false">F43-ROUND(F43*0.13,0)</f>
        <v>2466</v>
      </c>
      <c r="G44" s="51" t="n">
        <f aca="false">G43-ROUND(G43*0.13,0)</f>
        <v>0</v>
      </c>
      <c r="H44" s="51" t="n">
        <f aca="false">H43-ROUND(H43*0.13,0)</f>
        <v>5240.5</v>
      </c>
      <c r="I44" s="51" t="n">
        <f aca="false">I43-ROUND(I43*0.13,0)</f>
        <v>0</v>
      </c>
      <c r="J44" s="51" t="n">
        <f aca="false">J43-ROUND(J43*0.13,0)</f>
        <v>0</v>
      </c>
      <c r="K44" s="51" t="n">
        <f aca="false">K43-ROUND(K43*0.13,0)</f>
        <v>1850.25</v>
      </c>
      <c r="L44" s="51"/>
      <c r="M44" s="51" t="n">
        <f aca="false">M43-ROUND(M43*0.13,0)</f>
        <v>0</v>
      </c>
      <c r="N44" s="51" t="n">
        <f aca="false">N43-ROUND(N43*0.13,0)</f>
        <v>0</v>
      </c>
      <c r="O44" s="50"/>
      <c r="P44" s="52"/>
      <c r="Q44" s="53"/>
    </row>
    <row r="45" customFormat="false" ht="17.45" hidden="false" customHeight="true" outlineLevel="0" collapsed="false">
      <c r="A45" s="54" t="s">
        <v>42</v>
      </c>
      <c r="B45" s="54"/>
      <c r="C45" s="55"/>
      <c r="D45" s="56" t="n">
        <f aca="false">SUM(D31,D33,D37,D35,D39,D41,D43)</f>
        <v>123219.68</v>
      </c>
      <c r="E45" s="56" t="n">
        <f aca="false">SUM(E31,E33,E37,E35,E39,E41,E43)</f>
        <v>74647.58</v>
      </c>
      <c r="F45" s="56" t="n">
        <f aca="false">SUM(F31,F33,F37,F35,F39,F41,F43)</f>
        <v>5670</v>
      </c>
      <c r="G45" s="56" t="n">
        <f aca="false">SUM(G31,G33,G37,G35,G39,G41,G43)</f>
        <v>0</v>
      </c>
      <c r="H45" s="56" t="n">
        <f aca="false">SUM(H31,H33,H37,H35,H39,H41,H43)</f>
        <v>38649.6</v>
      </c>
      <c r="I45" s="56" t="n">
        <f aca="false">SUM(I31,I33,I37,I35,I39,I41,I43)</f>
        <v>0</v>
      </c>
      <c r="J45" s="56" t="n">
        <f aca="false">SUM(J31,J33,J37,J35,J39,J41,J43)</f>
        <v>0</v>
      </c>
      <c r="K45" s="56" t="n">
        <f aca="false">SUM(K31,K33,K37,K35,K39,K41,K43)</f>
        <v>4252.5</v>
      </c>
      <c r="L45" s="56"/>
      <c r="M45" s="56" t="n">
        <f aca="false">SUM(M31,M33,M37,M35,M39,M41,M43)</f>
        <v>0</v>
      </c>
      <c r="N45" s="56" t="n">
        <f aca="false">SUM(N31,N33,N37,N35,N39,N41,N43)</f>
        <v>0</v>
      </c>
      <c r="O45" s="57" t="n">
        <f aca="false">SUM(O21:O44)</f>
        <v>7</v>
      </c>
      <c r="P45" s="57" t="n">
        <f aca="false">SUM(P21:P44)</f>
        <v>0</v>
      </c>
      <c r="Q45" s="56" t="n">
        <f aca="false">SUM(Q31:Q44)</f>
        <v>107194.68</v>
      </c>
    </row>
    <row r="46" customFormat="false" ht="12.75" hidden="false" customHeight="false" outlineLevel="0" collapsed="false">
      <c r="A46" s="8" t="s">
        <v>43</v>
      </c>
      <c r="B46" s="8"/>
      <c r="C46" s="58"/>
      <c r="D46" s="27" t="n">
        <f aca="false">SUM(D32,D34,D38,D36,D40,D42,D44)</f>
        <v>107201.68</v>
      </c>
      <c r="E46" s="27" t="n">
        <f aca="false">SUM(E32,E34,E38,E36,E40,E42,E44)</f>
        <v>64943.58</v>
      </c>
      <c r="F46" s="27" t="n">
        <f aca="false">SUM(F32,F34,F38,F36,F40,F42,F44)</f>
        <v>4932</v>
      </c>
      <c r="G46" s="27" t="n">
        <f aca="false">SUM(G32,G34,G38,G36,G40,G42,G44)</f>
        <v>0</v>
      </c>
      <c r="H46" s="27" t="n">
        <f aca="false">SUM(H32,H34,H38,H36,H40,H42,H44)</f>
        <v>33625.6</v>
      </c>
      <c r="I46" s="27" t="n">
        <f aca="false">SUM(I32,I34,I38,I36,I40,I42,I44)</f>
        <v>0</v>
      </c>
      <c r="J46" s="27" t="n">
        <f aca="false">SUM(J32,J34,J38,J36,J40,J42,J44)</f>
        <v>0</v>
      </c>
      <c r="K46" s="27" t="n">
        <f aca="false">SUM(K32,K34,K38,K36,K40,K42,K44)</f>
        <v>3700.5</v>
      </c>
      <c r="L46" s="27"/>
      <c r="M46" s="27" t="n">
        <f aca="false">SUM(M32,M34,M38,M36,M40,M42,M44)</f>
        <v>0</v>
      </c>
      <c r="N46" s="27" t="n">
        <f aca="false">SUM(N32,N34,N38,N36,N40,N42,N44)</f>
        <v>0</v>
      </c>
      <c r="O46" s="59"/>
      <c r="P46" s="59" t="n">
        <f aca="false">P45+P18</f>
        <v>0</v>
      </c>
      <c r="Q46" s="59"/>
    </row>
    <row r="47" s="6" customFormat="true" ht="12.75" hidden="false" customHeight="true" outlineLevel="0" collapsed="false">
      <c r="A47" s="5" t="s">
        <v>4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8" t="s">
        <v>2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s="69" customFormat="true" ht="63" hidden="false" customHeight="true" outlineLevel="0" collapsed="false">
      <c r="A49" s="60" t="n">
        <v>1</v>
      </c>
      <c r="B49" s="61" t="s">
        <v>45</v>
      </c>
      <c r="C49" s="19" t="s">
        <v>46</v>
      </c>
      <c r="D49" s="12" t="n">
        <f aca="false">SUM(E49:N49)</f>
        <v>109.89</v>
      </c>
      <c r="E49" s="62"/>
      <c r="F49" s="63" t="n">
        <v>109.89</v>
      </c>
      <c r="G49" s="64"/>
      <c r="H49" s="65"/>
      <c r="I49" s="66"/>
      <c r="J49" s="66"/>
      <c r="K49" s="66"/>
      <c r="L49" s="66"/>
      <c r="M49" s="66"/>
      <c r="N49" s="66"/>
      <c r="O49" s="67"/>
      <c r="P49" s="67"/>
      <c r="Q49" s="68"/>
    </row>
    <row r="50" s="69" customFormat="true" ht="76.5" hidden="false" customHeight="true" outlineLevel="0" collapsed="false">
      <c r="A50" s="60" t="n">
        <v>2</v>
      </c>
      <c r="B50" s="70" t="s">
        <v>47</v>
      </c>
      <c r="C50" s="23" t="s">
        <v>48</v>
      </c>
      <c r="D50" s="12" t="n">
        <f aca="false">SUM(E50:N50)</f>
        <v>855.81</v>
      </c>
      <c r="E50" s="62"/>
      <c r="F50" s="71" t="n">
        <v>855.81</v>
      </c>
      <c r="G50" s="64"/>
      <c r="H50" s="65"/>
      <c r="I50" s="66"/>
      <c r="J50" s="66"/>
      <c r="K50" s="66"/>
      <c r="L50" s="66"/>
      <c r="M50" s="66"/>
      <c r="N50" s="66"/>
      <c r="O50" s="67"/>
      <c r="P50" s="67"/>
      <c r="Q50" s="68"/>
    </row>
    <row r="51" s="69" customFormat="true" ht="63" hidden="false" customHeight="true" outlineLevel="0" collapsed="false">
      <c r="A51" s="60"/>
      <c r="B51" s="70" t="s">
        <v>49</v>
      </c>
      <c r="C51" s="23" t="s">
        <v>50</v>
      </c>
      <c r="D51" s="12" t="n">
        <f aca="false">SUM(E51:N51)</f>
        <v>3337.35</v>
      </c>
      <c r="E51" s="62"/>
      <c r="F51" s="63" t="n">
        <v>3337.35</v>
      </c>
      <c r="G51" s="64"/>
      <c r="H51" s="65"/>
      <c r="I51" s="66"/>
      <c r="J51" s="66"/>
      <c r="K51" s="66"/>
      <c r="L51" s="66"/>
      <c r="M51" s="66"/>
      <c r="N51" s="66"/>
      <c r="O51" s="67"/>
      <c r="P51" s="67"/>
      <c r="Q51" s="68"/>
    </row>
    <row r="52" s="69" customFormat="true" ht="77.25" hidden="false" customHeight="true" outlineLevel="0" collapsed="false">
      <c r="A52" s="60"/>
      <c r="B52" s="70" t="s">
        <v>51</v>
      </c>
      <c r="C52" s="23" t="s">
        <v>52</v>
      </c>
      <c r="D52" s="12" t="n">
        <f aca="false">SUM(E52:N52)</f>
        <v>2755.98</v>
      </c>
      <c r="E52" s="62"/>
      <c r="F52" s="63" t="n">
        <v>2755.98</v>
      </c>
      <c r="G52" s="64"/>
      <c r="H52" s="65"/>
      <c r="I52" s="66"/>
      <c r="J52" s="66"/>
      <c r="K52" s="66"/>
      <c r="L52" s="66"/>
      <c r="M52" s="66"/>
      <c r="N52" s="66"/>
      <c r="O52" s="67"/>
      <c r="P52" s="67"/>
      <c r="Q52" s="68"/>
    </row>
    <row r="53" s="69" customFormat="true" ht="63" hidden="false" customHeight="true" outlineLevel="0" collapsed="false">
      <c r="A53" s="60"/>
      <c r="B53" s="70"/>
      <c r="C53" s="23"/>
      <c r="D53" s="12" t="n">
        <f aca="false">SUM(E53:N53)</f>
        <v>0</v>
      </c>
      <c r="E53" s="62"/>
      <c r="F53" s="63"/>
      <c r="G53" s="64"/>
      <c r="H53" s="65"/>
      <c r="I53" s="66"/>
      <c r="J53" s="66"/>
      <c r="K53" s="66"/>
      <c r="L53" s="66"/>
      <c r="M53" s="66"/>
      <c r="N53" s="66"/>
      <c r="O53" s="67"/>
      <c r="P53" s="67"/>
      <c r="Q53" s="68"/>
    </row>
    <row r="54" s="69" customFormat="true" ht="63" hidden="false" customHeight="true" outlineLevel="0" collapsed="false">
      <c r="A54" s="60"/>
      <c r="B54" s="70"/>
      <c r="C54" s="23"/>
      <c r="D54" s="12" t="n">
        <f aca="false">SUM(E54:N54)</f>
        <v>0</v>
      </c>
      <c r="E54" s="62"/>
      <c r="F54" s="63"/>
      <c r="G54" s="64"/>
      <c r="H54" s="65"/>
      <c r="I54" s="66"/>
      <c r="J54" s="66"/>
      <c r="K54" s="66"/>
      <c r="L54" s="66"/>
      <c r="M54" s="66"/>
      <c r="N54" s="66"/>
      <c r="O54" s="67"/>
      <c r="P54" s="67"/>
      <c r="Q54" s="68"/>
    </row>
    <row r="55" s="69" customFormat="true" ht="63" hidden="false" customHeight="true" outlineLevel="0" collapsed="false">
      <c r="A55" s="60"/>
      <c r="B55" s="70"/>
      <c r="C55" s="23"/>
      <c r="D55" s="12" t="n">
        <f aca="false">SUM(E55:N55)</f>
        <v>0</v>
      </c>
      <c r="E55" s="62"/>
      <c r="F55" s="63"/>
      <c r="G55" s="64"/>
      <c r="H55" s="65"/>
      <c r="I55" s="66"/>
      <c r="J55" s="66"/>
      <c r="K55" s="66"/>
      <c r="L55" s="66"/>
      <c r="M55" s="66"/>
      <c r="N55" s="66"/>
      <c r="O55" s="67"/>
      <c r="P55" s="67"/>
      <c r="Q55" s="68"/>
    </row>
    <row r="56" s="69" customFormat="true" ht="63" hidden="false" customHeight="true" outlineLevel="0" collapsed="false">
      <c r="A56" s="60"/>
      <c r="B56" s="70"/>
      <c r="C56" s="23"/>
      <c r="D56" s="12" t="n">
        <f aca="false">SUM(E56:N56)</f>
        <v>0</v>
      </c>
      <c r="E56" s="62"/>
      <c r="F56" s="63"/>
      <c r="G56" s="64"/>
      <c r="H56" s="65"/>
      <c r="I56" s="66"/>
      <c r="J56" s="66"/>
      <c r="K56" s="66"/>
      <c r="L56" s="66"/>
      <c r="M56" s="66"/>
      <c r="N56" s="66"/>
      <c r="O56" s="67"/>
      <c r="P56" s="67"/>
      <c r="Q56" s="68"/>
    </row>
    <row r="57" s="69" customFormat="true" ht="63" hidden="false" customHeight="true" outlineLevel="0" collapsed="false">
      <c r="A57" s="60"/>
      <c r="B57" s="70"/>
      <c r="C57" s="23"/>
      <c r="D57" s="12"/>
      <c r="E57" s="62"/>
      <c r="F57" s="63"/>
      <c r="G57" s="64"/>
      <c r="H57" s="65"/>
      <c r="I57" s="66"/>
      <c r="J57" s="66"/>
      <c r="K57" s="66"/>
      <c r="L57" s="66"/>
      <c r="M57" s="66"/>
      <c r="N57" s="66"/>
      <c r="O57" s="67"/>
      <c r="P57" s="67"/>
      <c r="Q57" s="68"/>
    </row>
    <row r="58" s="69" customFormat="true" ht="63" hidden="false" customHeight="true" outlineLevel="0" collapsed="false">
      <c r="A58" s="60"/>
      <c r="B58" s="70"/>
      <c r="C58" s="23"/>
      <c r="D58" s="12"/>
      <c r="E58" s="62"/>
      <c r="F58" s="63"/>
      <c r="G58" s="64"/>
      <c r="H58" s="65"/>
      <c r="I58" s="66"/>
      <c r="J58" s="66"/>
      <c r="K58" s="66"/>
      <c r="L58" s="66"/>
      <c r="M58" s="66"/>
      <c r="N58" s="66"/>
      <c r="O58" s="67"/>
      <c r="P58" s="67"/>
      <c r="Q58" s="68"/>
    </row>
    <row r="59" s="69" customFormat="true" ht="63" hidden="false" customHeight="true" outlineLevel="0" collapsed="false">
      <c r="A59" s="60"/>
      <c r="B59" s="70"/>
      <c r="C59" s="23"/>
      <c r="D59" s="12"/>
      <c r="E59" s="62"/>
      <c r="F59" s="63"/>
      <c r="G59" s="64"/>
      <c r="H59" s="65"/>
      <c r="I59" s="66"/>
      <c r="J59" s="66"/>
      <c r="K59" s="66"/>
      <c r="L59" s="66"/>
      <c r="M59" s="66"/>
      <c r="N59" s="66"/>
      <c r="O59" s="67"/>
      <c r="P59" s="67"/>
      <c r="Q59" s="68"/>
    </row>
    <row r="60" s="69" customFormat="true" ht="63" hidden="false" customHeight="true" outlineLevel="0" collapsed="false">
      <c r="A60" s="60"/>
      <c r="B60" s="70"/>
      <c r="C60" s="23"/>
      <c r="D60" s="12"/>
      <c r="E60" s="62"/>
      <c r="F60" s="63"/>
      <c r="G60" s="64"/>
      <c r="H60" s="65"/>
      <c r="I60" s="66"/>
      <c r="J60" s="66"/>
      <c r="K60" s="66"/>
      <c r="L60" s="66"/>
      <c r="M60" s="66"/>
      <c r="N60" s="66"/>
      <c r="O60" s="67"/>
      <c r="P60" s="67"/>
      <c r="Q60" s="68"/>
    </row>
    <row r="61" s="69" customFormat="true" ht="63" hidden="false" customHeight="true" outlineLevel="0" collapsed="false">
      <c r="A61" s="60"/>
      <c r="B61" s="70"/>
      <c r="C61" s="23"/>
      <c r="D61" s="12"/>
      <c r="E61" s="62"/>
      <c r="F61" s="63"/>
      <c r="G61" s="64"/>
      <c r="H61" s="65"/>
      <c r="I61" s="66"/>
      <c r="J61" s="66"/>
      <c r="K61" s="66"/>
      <c r="L61" s="66"/>
      <c r="M61" s="66"/>
      <c r="N61" s="66"/>
      <c r="O61" s="67"/>
      <c r="P61" s="67"/>
      <c r="Q61" s="68"/>
    </row>
    <row r="62" s="69" customFormat="true" ht="63" hidden="false" customHeight="true" outlineLevel="0" collapsed="false">
      <c r="A62" s="60"/>
      <c r="B62" s="70"/>
      <c r="C62" s="23"/>
      <c r="D62" s="12"/>
      <c r="E62" s="62"/>
      <c r="F62" s="63"/>
      <c r="G62" s="64"/>
      <c r="H62" s="65"/>
      <c r="I62" s="66"/>
      <c r="J62" s="66"/>
      <c r="K62" s="66"/>
      <c r="L62" s="66"/>
      <c r="M62" s="66"/>
      <c r="N62" s="66"/>
      <c r="O62" s="67"/>
      <c r="P62" s="67"/>
      <c r="Q62" s="68"/>
    </row>
    <row r="63" s="69" customFormat="true" ht="63" hidden="false" customHeight="true" outlineLevel="0" collapsed="false">
      <c r="A63" s="60"/>
      <c r="B63" s="70"/>
      <c r="C63" s="23"/>
      <c r="D63" s="12"/>
      <c r="E63" s="62"/>
      <c r="F63" s="63"/>
      <c r="G63" s="64"/>
      <c r="H63" s="65"/>
      <c r="I63" s="66"/>
      <c r="J63" s="66"/>
      <c r="K63" s="66"/>
      <c r="L63" s="66"/>
      <c r="M63" s="66"/>
      <c r="N63" s="66"/>
      <c r="O63" s="67"/>
      <c r="P63" s="67"/>
      <c r="Q63" s="68"/>
    </row>
    <row r="64" s="69" customFormat="true" ht="63" hidden="false" customHeight="true" outlineLevel="0" collapsed="false">
      <c r="A64" s="60"/>
      <c r="B64" s="70"/>
      <c r="C64" s="23"/>
      <c r="D64" s="12"/>
      <c r="E64" s="62"/>
      <c r="F64" s="63"/>
      <c r="G64" s="64"/>
      <c r="H64" s="65"/>
      <c r="I64" s="66"/>
      <c r="J64" s="66"/>
      <c r="K64" s="66"/>
      <c r="L64" s="66"/>
      <c r="M64" s="66"/>
      <c r="N64" s="66"/>
      <c r="O64" s="67"/>
      <c r="P64" s="67"/>
      <c r="Q64" s="68"/>
    </row>
    <row r="65" s="69" customFormat="true" ht="63" hidden="false" customHeight="true" outlineLevel="0" collapsed="false">
      <c r="A65" s="60"/>
      <c r="B65" s="70"/>
      <c r="C65" s="23"/>
      <c r="D65" s="12"/>
      <c r="E65" s="62"/>
      <c r="F65" s="63"/>
      <c r="G65" s="64"/>
      <c r="H65" s="65"/>
      <c r="I65" s="66"/>
      <c r="J65" s="66"/>
      <c r="K65" s="66"/>
      <c r="L65" s="66"/>
      <c r="M65" s="66"/>
      <c r="N65" s="66"/>
      <c r="O65" s="67"/>
      <c r="P65" s="67"/>
      <c r="Q65" s="68"/>
    </row>
    <row r="66" s="69" customFormat="true" ht="63" hidden="false" customHeight="true" outlineLevel="0" collapsed="false">
      <c r="A66" s="60"/>
      <c r="B66" s="70"/>
      <c r="C66" s="23"/>
      <c r="D66" s="12"/>
      <c r="E66" s="62"/>
      <c r="F66" s="63"/>
      <c r="G66" s="64"/>
      <c r="H66" s="65"/>
      <c r="I66" s="66"/>
      <c r="J66" s="66"/>
      <c r="K66" s="66"/>
      <c r="L66" s="66"/>
      <c r="M66" s="66"/>
      <c r="N66" s="66"/>
      <c r="O66" s="67"/>
      <c r="P66" s="67"/>
      <c r="Q66" s="68"/>
    </row>
    <row r="67" s="69" customFormat="true" ht="63" hidden="false" customHeight="true" outlineLevel="0" collapsed="false">
      <c r="A67" s="60"/>
      <c r="B67" s="70"/>
      <c r="C67" s="23"/>
      <c r="D67" s="12"/>
      <c r="E67" s="62"/>
      <c r="F67" s="63"/>
      <c r="G67" s="64"/>
      <c r="H67" s="65"/>
      <c r="I67" s="66"/>
      <c r="J67" s="66"/>
      <c r="K67" s="66"/>
      <c r="L67" s="66"/>
      <c r="M67" s="66"/>
      <c r="N67" s="66"/>
      <c r="O67" s="67"/>
      <c r="P67" s="67"/>
      <c r="Q67" s="68"/>
    </row>
    <row r="68" s="69" customFormat="true" ht="63" hidden="false" customHeight="true" outlineLevel="0" collapsed="false">
      <c r="A68" s="60"/>
      <c r="B68" s="70"/>
      <c r="C68" s="23"/>
      <c r="D68" s="12"/>
      <c r="E68" s="62"/>
      <c r="F68" s="63"/>
      <c r="G68" s="64"/>
      <c r="H68" s="65"/>
      <c r="I68" s="66"/>
      <c r="J68" s="66"/>
      <c r="K68" s="66"/>
      <c r="L68" s="66"/>
      <c r="M68" s="66"/>
      <c r="N68" s="66"/>
      <c r="O68" s="67"/>
      <c r="P68" s="67"/>
      <c r="Q68" s="68"/>
    </row>
    <row r="69" s="69" customFormat="true" ht="63" hidden="false" customHeight="true" outlineLevel="0" collapsed="false">
      <c r="A69" s="60"/>
      <c r="B69" s="70"/>
      <c r="C69" s="23"/>
      <c r="D69" s="12"/>
      <c r="E69" s="62"/>
      <c r="F69" s="63"/>
      <c r="G69" s="64"/>
      <c r="H69" s="65"/>
      <c r="I69" s="66"/>
      <c r="J69" s="66"/>
      <c r="K69" s="66"/>
      <c r="L69" s="66"/>
      <c r="M69" s="66"/>
      <c r="N69" s="66"/>
      <c r="O69" s="67"/>
      <c r="P69" s="67"/>
      <c r="Q69" s="68"/>
    </row>
    <row r="70" s="69" customFormat="true" ht="63" hidden="false" customHeight="true" outlineLevel="0" collapsed="false">
      <c r="A70" s="60"/>
      <c r="B70" s="70"/>
      <c r="C70" s="23"/>
      <c r="D70" s="12"/>
      <c r="E70" s="62"/>
      <c r="F70" s="63"/>
      <c r="G70" s="64"/>
      <c r="H70" s="65"/>
      <c r="I70" s="66"/>
      <c r="J70" s="66"/>
      <c r="K70" s="66"/>
      <c r="L70" s="66"/>
      <c r="M70" s="66"/>
      <c r="N70" s="66"/>
      <c r="O70" s="67"/>
      <c r="P70" s="67"/>
      <c r="Q70" s="68"/>
    </row>
    <row r="71" s="69" customFormat="true" ht="63" hidden="false" customHeight="true" outlineLevel="0" collapsed="false">
      <c r="A71" s="60"/>
      <c r="B71" s="70"/>
      <c r="C71" s="23"/>
      <c r="D71" s="12"/>
      <c r="E71" s="62"/>
      <c r="F71" s="63"/>
      <c r="G71" s="64"/>
      <c r="H71" s="65"/>
      <c r="I71" s="66"/>
      <c r="J71" s="66"/>
      <c r="K71" s="66"/>
      <c r="L71" s="66"/>
      <c r="M71" s="66"/>
      <c r="N71" s="66"/>
      <c r="O71" s="67"/>
      <c r="P71" s="67"/>
      <c r="Q71" s="68"/>
    </row>
    <row r="72" s="69" customFormat="true" ht="63" hidden="false" customHeight="true" outlineLevel="0" collapsed="false">
      <c r="A72" s="60"/>
      <c r="B72" s="70"/>
      <c r="C72" s="23"/>
      <c r="D72" s="12"/>
      <c r="E72" s="62"/>
      <c r="F72" s="63"/>
      <c r="G72" s="64"/>
      <c r="H72" s="65"/>
      <c r="I72" s="66"/>
      <c r="J72" s="66"/>
      <c r="K72" s="66"/>
      <c r="L72" s="66"/>
      <c r="M72" s="66"/>
      <c r="N72" s="66"/>
      <c r="O72" s="67"/>
      <c r="P72" s="67"/>
      <c r="Q72" s="68"/>
    </row>
    <row r="73" s="69" customFormat="true" ht="63" hidden="false" customHeight="true" outlineLevel="0" collapsed="false">
      <c r="A73" s="60"/>
      <c r="B73" s="70"/>
      <c r="C73" s="23"/>
      <c r="D73" s="12"/>
      <c r="E73" s="62"/>
      <c r="F73" s="63"/>
      <c r="G73" s="64"/>
      <c r="H73" s="65"/>
      <c r="I73" s="66"/>
      <c r="J73" s="66"/>
      <c r="K73" s="66"/>
      <c r="L73" s="66"/>
      <c r="M73" s="66"/>
      <c r="N73" s="66"/>
      <c r="O73" s="67"/>
      <c r="P73" s="67"/>
      <c r="Q73" s="68"/>
    </row>
    <row r="74" s="69" customFormat="true" ht="63" hidden="false" customHeight="true" outlineLevel="0" collapsed="false">
      <c r="A74" s="60"/>
      <c r="B74" s="70"/>
      <c r="C74" s="23"/>
      <c r="D74" s="12"/>
      <c r="E74" s="62"/>
      <c r="F74" s="63"/>
      <c r="G74" s="64"/>
      <c r="H74" s="65"/>
      <c r="I74" s="66"/>
      <c r="J74" s="66"/>
      <c r="K74" s="66"/>
      <c r="L74" s="66"/>
      <c r="M74" s="66"/>
      <c r="N74" s="66"/>
      <c r="O74" s="67"/>
      <c r="P74" s="67"/>
      <c r="Q74" s="68"/>
    </row>
    <row r="75" s="69" customFormat="true" ht="63" hidden="false" customHeight="true" outlineLevel="0" collapsed="false">
      <c r="A75" s="60"/>
      <c r="B75" s="70"/>
      <c r="C75" s="23"/>
      <c r="D75" s="12"/>
      <c r="E75" s="62"/>
      <c r="F75" s="63"/>
      <c r="G75" s="64"/>
      <c r="H75" s="65"/>
      <c r="I75" s="66"/>
      <c r="J75" s="66"/>
      <c r="K75" s="66"/>
      <c r="L75" s="66"/>
      <c r="M75" s="66"/>
      <c r="N75" s="66"/>
      <c r="O75" s="67"/>
      <c r="P75" s="67"/>
      <c r="Q75" s="68"/>
    </row>
    <row r="76" s="69" customFormat="true" ht="63" hidden="false" customHeight="true" outlineLevel="0" collapsed="false">
      <c r="A76" s="60"/>
      <c r="B76" s="70"/>
      <c r="C76" s="23"/>
      <c r="D76" s="12"/>
      <c r="E76" s="62"/>
      <c r="F76" s="63"/>
      <c r="G76" s="64"/>
      <c r="H76" s="65"/>
      <c r="I76" s="66"/>
      <c r="J76" s="66"/>
      <c r="K76" s="66"/>
      <c r="L76" s="66"/>
      <c r="M76" s="66"/>
      <c r="N76" s="66"/>
      <c r="O76" s="67"/>
      <c r="P76" s="67"/>
      <c r="Q76" s="68"/>
    </row>
    <row r="77" s="69" customFormat="true" ht="63" hidden="false" customHeight="true" outlineLevel="0" collapsed="false">
      <c r="A77" s="60"/>
      <c r="B77" s="70"/>
      <c r="C77" s="23"/>
      <c r="D77" s="12"/>
      <c r="E77" s="62"/>
      <c r="F77" s="63"/>
      <c r="G77" s="64"/>
      <c r="H77" s="65"/>
      <c r="I77" s="66"/>
      <c r="J77" s="66"/>
      <c r="K77" s="66"/>
      <c r="L77" s="66"/>
      <c r="M77" s="66"/>
      <c r="N77" s="66"/>
      <c r="O77" s="67"/>
      <c r="P77" s="67"/>
      <c r="Q77" s="68"/>
    </row>
    <row r="78" s="69" customFormat="true" ht="63" hidden="false" customHeight="true" outlineLevel="0" collapsed="false">
      <c r="A78" s="60"/>
      <c r="B78" s="70"/>
      <c r="C78" s="23"/>
      <c r="D78" s="12"/>
      <c r="E78" s="62"/>
      <c r="F78" s="63"/>
      <c r="G78" s="64"/>
      <c r="H78" s="65"/>
      <c r="I78" s="66"/>
      <c r="J78" s="66"/>
      <c r="K78" s="66"/>
      <c r="L78" s="66"/>
      <c r="M78" s="66"/>
      <c r="N78" s="66"/>
      <c r="O78" s="67"/>
      <c r="P78" s="67"/>
      <c r="Q78" s="68"/>
    </row>
    <row r="79" s="69" customFormat="true" ht="63" hidden="false" customHeight="true" outlineLevel="0" collapsed="false">
      <c r="A79" s="60"/>
      <c r="B79" s="70"/>
      <c r="C79" s="23"/>
      <c r="D79" s="12"/>
      <c r="E79" s="62"/>
      <c r="F79" s="63"/>
      <c r="G79" s="64"/>
      <c r="H79" s="65"/>
      <c r="I79" s="66"/>
      <c r="J79" s="66"/>
      <c r="K79" s="66"/>
      <c r="L79" s="66"/>
      <c r="M79" s="66"/>
      <c r="N79" s="66"/>
      <c r="O79" s="67"/>
      <c r="P79" s="67"/>
      <c r="Q79" s="68"/>
    </row>
    <row r="80" s="69" customFormat="true" ht="63" hidden="false" customHeight="true" outlineLevel="0" collapsed="false">
      <c r="A80" s="60"/>
      <c r="B80" s="70"/>
      <c r="C80" s="23"/>
      <c r="D80" s="12"/>
      <c r="E80" s="62"/>
      <c r="F80" s="63"/>
      <c r="G80" s="64"/>
      <c r="H80" s="65"/>
      <c r="I80" s="66"/>
      <c r="J80" s="66"/>
      <c r="K80" s="66"/>
      <c r="L80" s="66"/>
      <c r="M80" s="66"/>
      <c r="N80" s="66"/>
      <c r="O80" s="67"/>
      <c r="P80" s="67"/>
      <c r="Q80" s="68"/>
    </row>
    <row r="81" s="69" customFormat="true" ht="63" hidden="false" customHeight="true" outlineLevel="0" collapsed="false">
      <c r="A81" s="60"/>
      <c r="B81" s="70"/>
      <c r="C81" s="23"/>
      <c r="D81" s="12"/>
      <c r="E81" s="62"/>
      <c r="F81" s="63"/>
      <c r="G81" s="64"/>
      <c r="H81" s="65"/>
      <c r="I81" s="66"/>
      <c r="J81" s="66"/>
      <c r="K81" s="66"/>
      <c r="L81" s="66"/>
      <c r="M81" s="66"/>
      <c r="N81" s="66"/>
      <c r="O81" s="67"/>
      <c r="P81" s="67"/>
      <c r="Q81" s="68"/>
    </row>
    <row r="82" s="69" customFormat="true" ht="63" hidden="false" customHeight="true" outlineLevel="0" collapsed="false">
      <c r="A82" s="60"/>
      <c r="B82" s="70"/>
      <c r="C82" s="23"/>
      <c r="D82" s="12"/>
      <c r="E82" s="62"/>
      <c r="F82" s="63"/>
      <c r="G82" s="64"/>
      <c r="H82" s="65"/>
      <c r="I82" s="66"/>
      <c r="J82" s="66"/>
      <c r="K82" s="66"/>
      <c r="L82" s="66"/>
      <c r="M82" s="66"/>
      <c r="N82" s="66"/>
      <c r="O82" s="67"/>
      <c r="P82" s="67"/>
      <c r="Q82" s="68"/>
    </row>
    <row r="83" s="69" customFormat="true" ht="63" hidden="false" customHeight="true" outlineLevel="0" collapsed="false">
      <c r="A83" s="60"/>
      <c r="B83" s="70"/>
      <c r="C83" s="23"/>
      <c r="D83" s="12"/>
      <c r="E83" s="62"/>
      <c r="F83" s="63"/>
      <c r="G83" s="64"/>
      <c r="H83" s="65"/>
      <c r="I83" s="66"/>
      <c r="J83" s="66"/>
      <c r="K83" s="66"/>
      <c r="L83" s="66"/>
      <c r="M83" s="66"/>
      <c r="N83" s="66"/>
      <c r="O83" s="67"/>
      <c r="P83" s="67"/>
      <c r="Q83" s="68"/>
    </row>
    <row r="84" s="69" customFormat="true" ht="63" hidden="false" customHeight="true" outlineLevel="0" collapsed="false">
      <c r="A84" s="60"/>
      <c r="B84" s="70"/>
      <c r="C84" s="23"/>
      <c r="D84" s="12"/>
      <c r="E84" s="62"/>
      <c r="F84" s="63"/>
      <c r="G84" s="64"/>
      <c r="H84" s="65"/>
      <c r="I84" s="66"/>
      <c r="J84" s="66"/>
      <c r="K84" s="66"/>
      <c r="L84" s="66"/>
      <c r="M84" s="66"/>
      <c r="N84" s="66"/>
      <c r="O84" s="67"/>
      <c r="P84" s="67"/>
      <c r="Q84" s="68"/>
    </row>
    <row r="85" s="69" customFormat="true" ht="63" hidden="false" customHeight="true" outlineLevel="0" collapsed="false">
      <c r="A85" s="60"/>
      <c r="B85" s="70"/>
      <c r="C85" s="23"/>
      <c r="D85" s="12"/>
      <c r="E85" s="62"/>
      <c r="F85" s="63"/>
      <c r="G85" s="64"/>
      <c r="H85" s="65"/>
      <c r="I85" s="66"/>
      <c r="J85" s="66"/>
      <c r="K85" s="66"/>
      <c r="L85" s="66"/>
      <c r="M85" s="66"/>
      <c r="N85" s="66"/>
      <c r="O85" s="67"/>
      <c r="P85" s="67"/>
      <c r="Q85" s="68"/>
    </row>
    <row r="86" s="69" customFormat="true" ht="63" hidden="false" customHeight="true" outlineLevel="0" collapsed="false">
      <c r="A86" s="60"/>
      <c r="B86" s="70"/>
      <c r="C86" s="23"/>
      <c r="D86" s="12"/>
      <c r="E86" s="62"/>
      <c r="F86" s="63"/>
      <c r="G86" s="64"/>
      <c r="H86" s="65"/>
      <c r="I86" s="66"/>
      <c r="J86" s="66"/>
      <c r="K86" s="66"/>
      <c r="L86" s="66"/>
      <c r="M86" s="66"/>
      <c r="N86" s="66"/>
      <c r="O86" s="67"/>
      <c r="P86" s="67"/>
      <c r="Q86" s="68"/>
    </row>
    <row r="87" s="69" customFormat="true" ht="63" hidden="false" customHeight="true" outlineLevel="0" collapsed="false">
      <c r="A87" s="60"/>
      <c r="B87" s="70"/>
      <c r="C87" s="23"/>
      <c r="D87" s="12"/>
      <c r="E87" s="62"/>
      <c r="F87" s="63"/>
      <c r="G87" s="64"/>
      <c r="H87" s="65"/>
      <c r="I87" s="66"/>
      <c r="J87" s="66"/>
      <c r="K87" s="66"/>
      <c r="L87" s="66"/>
      <c r="M87" s="66"/>
      <c r="N87" s="66"/>
      <c r="O87" s="67"/>
      <c r="P87" s="67"/>
      <c r="Q87" s="68"/>
    </row>
    <row r="88" s="69" customFormat="true" ht="63" hidden="false" customHeight="true" outlineLevel="0" collapsed="false">
      <c r="A88" s="60"/>
      <c r="B88" s="70"/>
      <c r="C88" s="23"/>
      <c r="D88" s="12"/>
      <c r="E88" s="62"/>
      <c r="F88" s="63"/>
      <c r="G88" s="64"/>
      <c r="H88" s="65"/>
      <c r="I88" s="66"/>
      <c r="J88" s="66"/>
      <c r="K88" s="66"/>
      <c r="L88" s="66"/>
      <c r="M88" s="66"/>
      <c r="N88" s="66"/>
      <c r="O88" s="67"/>
      <c r="P88" s="67"/>
      <c r="Q88" s="68"/>
    </row>
    <row r="89" s="69" customFormat="true" ht="63" hidden="false" customHeight="true" outlineLevel="0" collapsed="false">
      <c r="A89" s="60"/>
      <c r="B89" s="70"/>
      <c r="C89" s="23"/>
      <c r="D89" s="12"/>
      <c r="E89" s="62"/>
      <c r="F89" s="63"/>
      <c r="G89" s="64"/>
      <c r="H89" s="65"/>
      <c r="I89" s="66"/>
      <c r="J89" s="66"/>
      <c r="K89" s="66"/>
      <c r="L89" s="66"/>
      <c r="M89" s="66"/>
      <c r="N89" s="66"/>
      <c r="O89" s="67"/>
      <c r="P89" s="67"/>
      <c r="Q89" s="68"/>
    </row>
    <row r="90" s="69" customFormat="true" ht="63" hidden="false" customHeight="true" outlineLevel="0" collapsed="false">
      <c r="A90" s="60"/>
      <c r="B90" s="70"/>
      <c r="C90" s="23"/>
      <c r="D90" s="12"/>
      <c r="E90" s="62"/>
      <c r="F90" s="63"/>
      <c r="G90" s="64"/>
      <c r="H90" s="65"/>
      <c r="I90" s="66"/>
      <c r="J90" s="66"/>
      <c r="K90" s="66"/>
      <c r="L90" s="66"/>
      <c r="M90" s="66"/>
      <c r="N90" s="66"/>
      <c r="O90" s="67"/>
      <c r="P90" s="67"/>
      <c r="Q90" s="68"/>
    </row>
    <row r="91" s="69" customFormat="true" ht="63" hidden="false" customHeight="true" outlineLevel="0" collapsed="false">
      <c r="A91" s="60"/>
      <c r="B91" s="70"/>
      <c r="C91" s="23"/>
      <c r="D91" s="12"/>
      <c r="E91" s="62"/>
      <c r="F91" s="63"/>
      <c r="G91" s="64"/>
      <c r="H91" s="65"/>
      <c r="I91" s="66"/>
      <c r="J91" s="66"/>
      <c r="K91" s="66"/>
      <c r="L91" s="66"/>
      <c r="M91" s="66"/>
      <c r="N91" s="66"/>
      <c r="O91" s="67"/>
      <c r="P91" s="67"/>
      <c r="Q91" s="68"/>
    </row>
    <row r="92" s="69" customFormat="true" ht="63" hidden="false" customHeight="true" outlineLevel="0" collapsed="false">
      <c r="A92" s="60"/>
      <c r="B92" s="70"/>
      <c r="C92" s="23"/>
      <c r="D92" s="12"/>
      <c r="E92" s="62"/>
      <c r="F92" s="63"/>
      <c r="G92" s="64"/>
      <c r="H92" s="65"/>
      <c r="I92" s="66"/>
      <c r="J92" s="66"/>
      <c r="K92" s="66"/>
      <c r="L92" s="66"/>
      <c r="M92" s="66"/>
      <c r="N92" s="66"/>
      <c r="O92" s="67"/>
      <c r="P92" s="67"/>
      <c r="Q92" s="68"/>
    </row>
    <row r="93" s="69" customFormat="true" ht="63" hidden="false" customHeight="true" outlineLevel="0" collapsed="false">
      <c r="A93" s="60"/>
      <c r="B93" s="70"/>
      <c r="C93" s="23"/>
      <c r="D93" s="12"/>
      <c r="E93" s="62"/>
      <c r="F93" s="63"/>
      <c r="G93" s="64"/>
      <c r="H93" s="65"/>
      <c r="I93" s="66"/>
      <c r="J93" s="66"/>
      <c r="K93" s="66"/>
      <c r="L93" s="66"/>
      <c r="M93" s="66"/>
      <c r="N93" s="66"/>
      <c r="O93" s="67"/>
      <c r="P93" s="67"/>
      <c r="Q93" s="68"/>
    </row>
    <row r="94" s="69" customFormat="true" ht="63" hidden="false" customHeight="true" outlineLevel="0" collapsed="false">
      <c r="A94" s="60"/>
      <c r="B94" s="70"/>
      <c r="C94" s="23"/>
      <c r="D94" s="12"/>
      <c r="E94" s="62"/>
      <c r="F94" s="63"/>
      <c r="G94" s="64"/>
      <c r="H94" s="65"/>
      <c r="I94" s="66"/>
      <c r="J94" s="66"/>
      <c r="K94" s="66"/>
      <c r="L94" s="66"/>
      <c r="M94" s="66"/>
      <c r="N94" s="66"/>
      <c r="O94" s="67"/>
      <c r="P94" s="67"/>
      <c r="Q94" s="68"/>
    </row>
    <row r="95" s="69" customFormat="true" ht="50.25" hidden="false" customHeight="true" outlineLevel="0" collapsed="false">
      <c r="A95" s="60" t="n">
        <v>2</v>
      </c>
      <c r="B95" s="72" t="s">
        <v>53</v>
      </c>
      <c r="C95" s="73" t="s">
        <v>54</v>
      </c>
      <c r="D95" s="12" t="n">
        <f aca="false">SUM(E95:N95)</f>
        <v>38957.35</v>
      </c>
      <c r="E95" s="62" t="n">
        <v>14334</v>
      </c>
      <c r="F95" s="74" t="n">
        <v>7638.60000000001</v>
      </c>
      <c r="G95" s="75" t="n">
        <v>8549</v>
      </c>
      <c r="H95" s="76" t="n">
        <v>3447.75</v>
      </c>
      <c r="I95" s="76"/>
      <c r="J95" s="76"/>
      <c r="K95" s="76"/>
      <c r="L95" s="76" t="n">
        <v>1928</v>
      </c>
      <c r="M95" s="76" t="n">
        <v>3060</v>
      </c>
      <c r="N95" s="76"/>
      <c r="O95" s="77"/>
      <c r="P95" s="77"/>
      <c r="Q95" s="78"/>
    </row>
    <row r="96" s="69" customFormat="true" ht="25.5" hidden="false" customHeight="true" outlineLevel="0" collapsed="false">
      <c r="A96" s="60" t="n">
        <v>1</v>
      </c>
      <c r="B96" s="79" t="s">
        <v>55</v>
      </c>
      <c r="C96" s="73" t="s">
        <v>56</v>
      </c>
      <c r="D96" s="12" t="n">
        <f aca="false">SUM(E96:N96)</f>
        <v>639</v>
      </c>
      <c r="E96" s="62" t="n">
        <v>639</v>
      </c>
      <c r="F96" s="74"/>
      <c r="G96" s="75"/>
      <c r="H96" s="76"/>
      <c r="I96" s="76"/>
      <c r="J96" s="76"/>
      <c r="K96" s="76"/>
      <c r="L96" s="76"/>
      <c r="M96" s="76"/>
      <c r="N96" s="76"/>
      <c r="O96" s="77"/>
      <c r="P96" s="77"/>
      <c r="Q96" s="78"/>
    </row>
    <row r="97" customFormat="false" ht="12.75" hidden="false" customHeight="true" outlineLevel="0" collapsed="false">
      <c r="A97" s="80" t="s">
        <v>28</v>
      </c>
      <c r="B97" s="80"/>
      <c r="C97" s="80"/>
      <c r="D97" s="81" t="n">
        <f aca="false">SUM(D49:D96)</f>
        <v>46655.38</v>
      </c>
      <c r="E97" s="81" t="n">
        <f aca="false">SUM(E49:E96)</f>
        <v>14973</v>
      </c>
      <c r="F97" s="81" t="n">
        <f aca="false">SUM(F49:F96)</f>
        <v>14697.63</v>
      </c>
      <c r="G97" s="81" t="n">
        <f aca="false">SUM(G49:G96)</f>
        <v>8549</v>
      </c>
      <c r="H97" s="81" t="n">
        <f aca="false">SUM(H49:H96)</f>
        <v>3447.75</v>
      </c>
      <c r="I97" s="81" t="n">
        <f aca="false">SUM(I49:I96)</f>
        <v>0</v>
      </c>
      <c r="J97" s="81" t="n">
        <f aca="false">SUM(J49:J96)</f>
        <v>0</v>
      </c>
      <c r="K97" s="81" t="n">
        <f aca="false">SUM(K49:K96)</f>
        <v>0</v>
      </c>
      <c r="L97" s="81"/>
      <c r="M97" s="81" t="n">
        <f aca="false">SUM(M49:M96)</f>
        <v>3060</v>
      </c>
      <c r="N97" s="81" t="n">
        <f aca="false">SUM(N49:N96)</f>
        <v>0</v>
      </c>
      <c r="O97" s="81" t="n">
        <f aca="false">SUM(O49:O96)</f>
        <v>0</v>
      </c>
      <c r="P97" s="81"/>
      <c r="Q97" s="81" t="n">
        <f aca="false">SUM(Q49:Q96)</f>
        <v>0</v>
      </c>
    </row>
    <row r="98" customFormat="false" ht="12.75" hidden="false" customHeight="false" outlineLevel="0" collapsed="false">
      <c r="A98" s="82"/>
      <c r="B98" s="83"/>
      <c r="C98" s="84"/>
      <c r="D98" s="84" t="n">
        <f aca="false">SUM(F98:Q98)</f>
        <v>0</v>
      </c>
      <c r="E98" s="85"/>
      <c r="F98" s="86"/>
      <c r="G98" s="87"/>
      <c r="H98" s="88"/>
      <c r="I98" s="88"/>
      <c r="J98" s="88"/>
      <c r="K98" s="88"/>
      <c r="L98" s="88"/>
      <c r="M98" s="88"/>
      <c r="N98" s="88"/>
      <c r="O98" s="89"/>
      <c r="P98" s="89"/>
      <c r="Q98" s="88"/>
    </row>
    <row r="99" customFormat="false" ht="12.75" hidden="false" customHeight="true" outlineLevel="0" collapsed="false">
      <c r="A99" s="80" t="s">
        <v>57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</row>
    <row r="100" customFormat="false" ht="12.75" hidden="false" customHeight="false" outlineLevel="0" collapsed="false">
      <c r="A100" s="82"/>
      <c r="B100" s="90"/>
      <c r="C100" s="91"/>
      <c r="D100" s="84"/>
      <c r="E100" s="92"/>
      <c r="F100" s="93"/>
      <c r="G100" s="93"/>
      <c r="H100" s="93"/>
      <c r="I100" s="93"/>
      <c r="J100" s="94"/>
      <c r="K100" s="94"/>
      <c r="L100" s="94"/>
      <c r="M100" s="94"/>
      <c r="N100" s="93"/>
      <c r="O100" s="93"/>
      <c r="P100" s="93"/>
      <c r="Q100" s="95"/>
    </row>
    <row r="101" customFormat="false" ht="12.75" hidden="true" customHeight="false" outlineLevel="0" collapsed="false">
      <c r="A101" s="96" t="n">
        <v>2</v>
      </c>
      <c r="B101" s="97"/>
      <c r="C101" s="98"/>
      <c r="D101" s="99"/>
      <c r="E101" s="100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101"/>
    </row>
    <row r="102" customFormat="false" ht="12.75" hidden="true" customHeight="false" outlineLevel="0" collapsed="false">
      <c r="A102" s="96" t="n">
        <v>3</v>
      </c>
      <c r="B102" s="97"/>
      <c r="C102" s="98"/>
      <c r="D102" s="99"/>
      <c r="E102" s="100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101"/>
    </row>
    <row r="103" customFormat="false" ht="12.75" hidden="true" customHeight="false" outlineLevel="0" collapsed="false">
      <c r="A103" s="96" t="n">
        <v>4</v>
      </c>
      <c r="B103" s="97"/>
      <c r="C103" s="98"/>
      <c r="D103" s="99"/>
      <c r="E103" s="100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101"/>
    </row>
    <row r="104" customFormat="false" ht="12.75" hidden="true" customHeight="false" outlineLevel="0" collapsed="false">
      <c r="A104" s="96" t="n">
        <v>5</v>
      </c>
      <c r="B104" s="97"/>
      <c r="C104" s="98"/>
      <c r="D104" s="99"/>
      <c r="E104" s="100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101"/>
    </row>
    <row r="105" customFormat="false" ht="12.75" hidden="true" customHeight="false" outlineLevel="0" collapsed="false">
      <c r="A105" s="96"/>
      <c r="B105" s="102"/>
      <c r="C105" s="99"/>
      <c r="D105" s="99"/>
      <c r="E105" s="100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101"/>
    </row>
    <row r="106" customFormat="false" ht="12.75" hidden="true" customHeight="false" outlineLevel="0" collapsed="false">
      <c r="A106" s="96"/>
      <c r="B106" s="102"/>
      <c r="C106" s="99"/>
      <c r="D106" s="99"/>
      <c r="E106" s="100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101"/>
    </row>
    <row r="107" customFormat="false" ht="12.75" hidden="true" customHeight="false" outlineLevel="0" collapsed="false">
      <c r="A107" s="96"/>
      <c r="B107" s="102"/>
      <c r="C107" s="99"/>
      <c r="D107" s="99"/>
      <c r="E107" s="100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101"/>
    </row>
    <row r="108" customFormat="false" ht="12.75" hidden="true" customHeight="false" outlineLevel="0" collapsed="false">
      <c r="A108" s="96"/>
      <c r="B108" s="102"/>
      <c r="C108" s="99"/>
      <c r="D108" s="99"/>
      <c r="E108" s="100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101"/>
    </row>
    <row r="109" customFormat="false" ht="12.75" hidden="true" customHeight="false" outlineLevel="0" collapsed="false">
      <c r="A109" s="96"/>
      <c r="B109" s="102"/>
      <c r="C109" s="99"/>
      <c r="D109" s="99"/>
      <c r="E109" s="100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101"/>
    </row>
    <row r="110" customFormat="false" ht="12.75" hidden="true" customHeight="false" outlineLevel="0" collapsed="false">
      <c r="A110" s="96"/>
      <c r="B110" s="102"/>
      <c r="C110" s="99"/>
      <c r="D110" s="99"/>
      <c r="E110" s="100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101"/>
    </row>
    <row r="111" customFormat="false" ht="12.75" hidden="true" customHeight="false" outlineLevel="0" collapsed="false">
      <c r="A111" s="96"/>
      <c r="B111" s="102"/>
      <c r="C111" s="99"/>
      <c r="D111" s="99"/>
      <c r="E111" s="100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101"/>
    </row>
    <row r="112" customFormat="false" ht="12.75" hidden="true" customHeight="false" outlineLevel="0" collapsed="false">
      <c r="A112" s="96"/>
      <c r="B112" s="102"/>
      <c r="C112" s="99"/>
      <c r="D112" s="99"/>
      <c r="E112" s="100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101"/>
    </row>
    <row r="113" customFormat="false" ht="12.75" hidden="true" customHeight="false" outlineLevel="0" collapsed="false">
      <c r="A113" s="96"/>
      <c r="B113" s="102"/>
      <c r="C113" s="99"/>
      <c r="D113" s="99"/>
      <c r="E113" s="100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101"/>
    </row>
    <row r="114" customFormat="false" ht="12.75" hidden="true" customHeight="false" outlineLevel="0" collapsed="false">
      <c r="A114" s="96"/>
      <c r="B114" s="102"/>
      <c r="C114" s="99"/>
      <c r="D114" s="99"/>
      <c r="E114" s="100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101"/>
    </row>
    <row r="115" customFormat="false" ht="12.75" hidden="true" customHeight="false" outlineLevel="0" collapsed="false">
      <c r="A115" s="96"/>
      <c r="B115" s="102"/>
      <c r="C115" s="99"/>
      <c r="D115" s="99"/>
      <c r="E115" s="100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101"/>
    </row>
    <row r="116" customFormat="false" ht="12.75" hidden="true" customHeight="false" outlineLevel="0" collapsed="false">
      <c r="A116" s="96"/>
      <c r="B116" s="102"/>
      <c r="C116" s="99"/>
      <c r="D116" s="99"/>
      <c r="E116" s="100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101"/>
    </row>
    <row r="117" customFormat="false" ht="12.75" hidden="true" customHeight="false" outlineLevel="0" collapsed="false">
      <c r="A117" s="96"/>
      <c r="B117" s="102"/>
      <c r="C117" s="99"/>
      <c r="D117" s="99"/>
      <c r="E117" s="100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101"/>
    </row>
    <row r="118" customFormat="false" ht="12.75" hidden="true" customHeight="false" outlineLevel="0" collapsed="false">
      <c r="A118" s="96"/>
      <c r="B118" s="102"/>
      <c r="C118" s="99"/>
      <c r="D118" s="99"/>
      <c r="E118" s="100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101"/>
    </row>
    <row r="119" customFormat="false" ht="12.75" hidden="true" customHeight="false" outlineLevel="0" collapsed="false">
      <c r="A119" s="96"/>
      <c r="B119" s="102"/>
      <c r="C119" s="99"/>
      <c r="D119" s="99"/>
      <c r="E119" s="100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101"/>
    </row>
    <row r="120" customFormat="false" ht="12.75" hidden="true" customHeight="false" outlineLevel="0" collapsed="false">
      <c r="A120" s="96"/>
      <c r="B120" s="102"/>
      <c r="C120" s="99"/>
      <c r="D120" s="99"/>
      <c r="E120" s="100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101"/>
    </row>
    <row r="121" customFormat="false" ht="12.75" hidden="true" customHeight="false" outlineLevel="0" collapsed="false">
      <c r="A121" s="96"/>
      <c r="B121" s="102"/>
      <c r="C121" s="99"/>
      <c r="D121" s="99"/>
      <c r="E121" s="100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101"/>
    </row>
    <row r="122" customFormat="false" ht="12.75" hidden="true" customHeight="false" outlineLevel="0" collapsed="false">
      <c r="A122" s="96"/>
      <c r="B122" s="102"/>
      <c r="C122" s="99"/>
      <c r="D122" s="99"/>
      <c r="E122" s="100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101"/>
    </row>
    <row r="123" customFormat="false" ht="12.75" hidden="true" customHeight="false" outlineLevel="0" collapsed="false">
      <c r="A123" s="96"/>
      <c r="B123" s="102"/>
      <c r="C123" s="99"/>
      <c r="D123" s="99"/>
      <c r="E123" s="100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101"/>
    </row>
    <row r="124" customFormat="false" ht="12.75" hidden="true" customHeight="false" outlineLevel="0" collapsed="false">
      <c r="A124" s="96"/>
      <c r="B124" s="102"/>
      <c r="C124" s="99"/>
      <c r="D124" s="99"/>
      <c r="E124" s="100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101"/>
    </row>
    <row r="125" customFormat="false" ht="12.75" hidden="true" customHeight="false" outlineLevel="0" collapsed="false">
      <c r="A125" s="96"/>
      <c r="B125" s="102"/>
      <c r="C125" s="99"/>
      <c r="D125" s="99"/>
      <c r="E125" s="100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101"/>
    </row>
    <row r="126" customFormat="false" ht="12.75" hidden="true" customHeight="false" outlineLevel="0" collapsed="false">
      <c r="A126" s="96"/>
      <c r="B126" s="102"/>
      <c r="C126" s="99"/>
      <c r="D126" s="99"/>
      <c r="E126" s="100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101"/>
    </row>
    <row r="127" customFormat="false" ht="12.75" hidden="true" customHeight="false" outlineLevel="0" collapsed="false">
      <c r="A127" s="96"/>
      <c r="B127" s="102"/>
      <c r="C127" s="99"/>
      <c r="D127" s="99"/>
      <c r="E127" s="100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101"/>
    </row>
    <row r="128" customFormat="false" ht="12.75" hidden="true" customHeight="false" outlineLevel="0" collapsed="false">
      <c r="A128" s="96"/>
      <c r="B128" s="102"/>
      <c r="C128" s="99"/>
      <c r="D128" s="99"/>
      <c r="E128" s="100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101"/>
    </row>
    <row r="129" customFormat="false" ht="12.75" hidden="true" customHeight="false" outlineLevel="0" collapsed="false">
      <c r="A129" s="96"/>
      <c r="B129" s="102"/>
      <c r="C129" s="99"/>
      <c r="D129" s="99"/>
      <c r="E129" s="100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101"/>
    </row>
    <row r="130" customFormat="false" ht="12.75" hidden="true" customHeight="false" outlineLevel="0" collapsed="false">
      <c r="A130" s="96"/>
      <c r="B130" s="102"/>
      <c r="C130" s="99"/>
      <c r="D130" s="99"/>
      <c r="E130" s="100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101"/>
    </row>
    <row r="131" customFormat="false" ht="12.75" hidden="true" customHeight="false" outlineLevel="0" collapsed="false">
      <c r="A131" s="96"/>
      <c r="B131" s="102"/>
      <c r="C131" s="99"/>
      <c r="D131" s="99"/>
      <c r="E131" s="100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101"/>
    </row>
    <row r="132" customFormat="false" ht="12.75" hidden="true" customHeight="false" outlineLevel="0" collapsed="false">
      <c r="A132" s="96"/>
      <c r="B132" s="102"/>
      <c r="C132" s="99"/>
      <c r="D132" s="99"/>
      <c r="E132" s="100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101"/>
    </row>
    <row r="133" customFormat="false" ht="12.75" hidden="true" customHeight="false" outlineLevel="0" collapsed="false">
      <c r="A133" s="96"/>
      <c r="B133" s="102"/>
      <c r="C133" s="99"/>
      <c r="D133" s="99"/>
      <c r="E133" s="100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101"/>
    </row>
    <row r="134" customFormat="false" ht="12.75" hidden="true" customHeight="false" outlineLevel="0" collapsed="false">
      <c r="A134" s="96"/>
      <c r="B134" s="102"/>
      <c r="C134" s="99"/>
      <c r="D134" s="99"/>
      <c r="E134" s="100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101"/>
    </row>
    <row r="135" customFormat="false" ht="12.75" hidden="true" customHeight="false" outlineLevel="0" collapsed="false">
      <c r="A135" s="96"/>
      <c r="B135" s="102"/>
      <c r="C135" s="99"/>
      <c r="D135" s="99"/>
      <c r="E135" s="100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101"/>
    </row>
    <row r="136" customFormat="false" ht="12.75" hidden="true" customHeight="false" outlineLevel="0" collapsed="false">
      <c r="A136" s="103"/>
      <c r="B136" s="104"/>
      <c r="C136" s="105"/>
      <c r="D136" s="105"/>
      <c r="E136" s="106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8"/>
    </row>
    <row r="137" customFormat="false" ht="17.45" hidden="false" customHeight="true" outlineLevel="0" collapsed="false">
      <c r="A137" s="109" t="s">
        <v>42</v>
      </c>
      <c r="B137" s="109"/>
      <c r="C137" s="109"/>
      <c r="D137" s="110" t="n">
        <f aca="false">SUM(D98:D136)</f>
        <v>0</v>
      </c>
      <c r="E137" s="110" t="n">
        <f aca="false">SUM(E98:E136)</f>
        <v>0</v>
      </c>
      <c r="F137" s="110" t="n">
        <f aca="false">SUM(F98:F136)</f>
        <v>0</v>
      </c>
      <c r="G137" s="110"/>
      <c r="H137" s="110" t="n">
        <f aca="false">SUM(H98:H136)</f>
        <v>0</v>
      </c>
      <c r="I137" s="110" t="n">
        <f aca="false">SUM(I98:I136)</f>
        <v>0</v>
      </c>
      <c r="J137" s="110" t="n">
        <f aca="false">SUM(J98:J136)</f>
        <v>0</v>
      </c>
      <c r="K137" s="110"/>
      <c r="L137" s="110"/>
      <c r="M137" s="110"/>
      <c r="N137" s="110" t="n">
        <f aca="false">SUM(N98:N136)</f>
        <v>0</v>
      </c>
      <c r="O137" s="110"/>
      <c r="P137" s="110" t="n">
        <f aca="false">SUM(P98:P136)</f>
        <v>0</v>
      </c>
      <c r="Q137" s="111" t="n">
        <f aca="false">SUM(Q98:Q136)</f>
        <v>0</v>
      </c>
    </row>
    <row r="140" customFormat="false" ht="12" hidden="false" customHeight="false" outlineLevel="0" collapsed="false">
      <c r="D140" s="112" t="s">
        <v>58</v>
      </c>
      <c r="E140" s="112"/>
      <c r="F140" s="112"/>
      <c r="G140" s="112"/>
      <c r="H140" s="112"/>
      <c r="I140" s="112"/>
      <c r="J140" s="112"/>
    </row>
    <row r="141" customFormat="false" ht="12" hidden="false" customHeight="false" outlineLevel="0" collapsed="false">
      <c r="D141" s="112" t="s">
        <v>59</v>
      </c>
      <c r="E141" s="112"/>
      <c r="F141" s="112"/>
      <c r="G141" s="112"/>
      <c r="H141" s="112"/>
      <c r="I141" s="112"/>
      <c r="J141" s="112"/>
    </row>
    <row r="142" customFormat="false" ht="12" hidden="false" customHeight="false" outlineLevel="0" collapsed="false">
      <c r="D142" s="112" t="s">
        <v>60</v>
      </c>
      <c r="E142" s="112"/>
      <c r="F142" s="112"/>
      <c r="G142" s="112"/>
      <c r="H142" s="112"/>
      <c r="I142" s="112"/>
      <c r="J142" s="112"/>
    </row>
    <row r="143" customFormat="false" ht="12" hidden="false" customHeight="false" outlineLevel="0" collapsed="false">
      <c r="D143" s="113" t="s">
        <v>61</v>
      </c>
      <c r="E143" s="113"/>
      <c r="F143" s="113"/>
      <c r="G143" s="113"/>
      <c r="H143" s="113"/>
      <c r="I143" s="113"/>
      <c r="J143" s="114"/>
    </row>
    <row r="144" customFormat="false" ht="12" hidden="false" customHeight="false" outlineLevel="0" collapsed="false">
      <c r="D144" s="114"/>
      <c r="E144" s="114"/>
      <c r="F144" s="114"/>
      <c r="G144" s="114"/>
      <c r="H144" s="114"/>
      <c r="I144" s="114"/>
      <c r="J144" s="114"/>
    </row>
    <row r="145" customFormat="false" ht="12" hidden="false" customHeight="false" outlineLevel="0" collapsed="false">
      <c r="D145" s="112" t="s">
        <v>62</v>
      </c>
      <c r="E145" s="112"/>
      <c r="F145" s="112"/>
      <c r="G145" s="112"/>
      <c r="H145" s="112"/>
      <c r="I145" s="112"/>
      <c r="J145" s="112"/>
    </row>
    <row r="146" customFormat="false" ht="12" hidden="false" customHeight="false" outlineLevel="0" collapsed="false">
      <c r="D146" s="112" t="s">
        <v>63</v>
      </c>
      <c r="E146" s="112"/>
      <c r="F146" s="112"/>
      <c r="G146" s="112"/>
      <c r="H146" s="112"/>
      <c r="I146" s="112"/>
      <c r="J146" s="112"/>
    </row>
    <row r="147" customFormat="false" ht="12" hidden="false" customHeight="false" outlineLevel="0" collapsed="false">
      <c r="D147" s="112" t="s">
        <v>64</v>
      </c>
      <c r="E147" s="112"/>
      <c r="F147" s="112"/>
      <c r="G147" s="112"/>
      <c r="H147" s="112"/>
      <c r="I147" s="112"/>
      <c r="J147" s="112"/>
    </row>
    <row r="148" customFormat="false" ht="12" hidden="false" customHeight="false" outlineLevel="0" collapsed="false">
      <c r="D148" s="113" t="s">
        <v>65</v>
      </c>
      <c r="E148" s="113"/>
      <c r="F148" s="113"/>
      <c r="G148" s="113"/>
      <c r="H148" s="113"/>
      <c r="I148" s="113"/>
      <c r="J148" s="114"/>
    </row>
    <row r="149" customFormat="false" ht="12" hidden="false" customHeight="false" outlineLevel="0" collapsed="false">
      <c r="D149" s="115" t="n">
        <f aca="true">TODAY()</f>
        <v>46232</v>
      </c>
      <c r="E149" s="115"/>
      <c r="F149" s="115"/>
      <c r="G149" s="116"/>
      <c r="H149" s="116"/>
      <c r="I149" s="116"/>
      <c r="J149" s="116"/>
    </row>
  </sheetData>
  <mergeCells count="57">
    <mergeCell ref="A1:Q1"/>
    <mergeCell ref="A3:Q3"/>
    <mergeCell ref="A4:Q4"/>
    <mergeCell ref="A5:Q5"/>
    <mergeCell ref="A7:A8"/>
    <mergeCell ref="B7:B8"/>
    <mergeCell ref="C7:C8"/>
    <mergeCell ref="D7:D8"/>
    <mergeCell ref="E7:N7"/>
    <mergeCell ref="O7:O8"/>
    <mergeCell ref="P7:P8"/>
    <mergeCell ref="Q7:Q8"/>
    <mergeCell ref="A9:Q9"/>
    <mergeCell ref="A10:Q10"/>
    <mergeCell ref="A11:A12"/>
    <mergeCell ref="B11:B12"/>
    <mergeCell ref="C11:C12"/>
    <mergeCell ref="A13:A14"/>
    <mergeCell ref="B13:B14"/>
    <mergeCell ref="C13:C14"/>
    <mergeCell ref="B18:C18"/>
    <mergeCell ref="B19:C19"/>
    <mergeCell ref="A20:Q20"/>
    <mergeCell ref="A31:A32"/>
    <mergeCell ref="B31:B32"/>
    <mergeCell ref="C31:C32"/>
    <mergeCell ref="A33:A34"/>
    <mergeCell ref="B33:B34"/>
    <mergeCell ref="C33:C34"/>
    <mergeCell ref="A35:A36"/>
    <mergeCell ref="B35:B40"/>
    <mergeCell ref="C35:C36"/>
    <mergeCell ref="A37:A38"/>
    <mergeCell ref="C37:C38"/>
    <mergeCell ref="A39:A40"/>
    <mergeCell ref="C39:C40"/>
    <mergeCell ref="A41:A42"/>
    <mergeCell ref="B41:B44"/>
    <mergeCell ref="C41:C42"/>
    <mergeCell ref="A43:A44"/>
    <mergeCell ref="C43:C44"/>
    <mergeCell ref="A45:B45"/>
    <mergeCell ref="A46:B46"/>
    <mergeCell ref="A47:Q47"/>
    <mergeCell ref="A48:Q48"/>
    <mergeCell ref="A97:C97"/>
    <mergeCell ref="A99:Q99"/>
    <mergeCell ref="A137:C137"/>
    <mergeCell ref="D140:J140"/>
    <mergeCell ref="D141:J141"/>
    <mergeCell ref="D142:J142"/>
    <mergeCell ref="D143:I143"/>
    <mergeCell ref="D145:J145"/>
    <mergeCell ref="D146:J146"/>
    <mergeCell ref="D147:J147"/>
    <mergeCell ref="D148:I148"/>
    <mergeCell ref="D149:F149"/>
  </mergeCells>
  <dataValidations count="1">
    <dataValidation allowBlank="true" errorStyle="stop" operator="between" prompt="Ячейка заполняется автоматически" showDropDown="false" showErrorMessage="true" showInputMessage="true" sqref="Q11:Q17 Q21:Q44 O45:P45 D137:Q1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false" showRowColHeaders="true" showZeros="false" rightToLeft="false" tabSelected="false" showOutlineSymbols="true" defaultGridColor="true" view="pageBreakPreview" topLeftCell="A6" colorId="64" zoomScale="75" zoomScaleNormal="100" zoomScalePageLayoutView="7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1.28"/>
    <col collapsed="false" customWidth="true" hidden="false" outlineLevel="0" max="2" min="2" style="117" width="7.28"/>
    <col collapsed="false" customWidth="true" hidden="false" outlineLevel="0" max="3" min="3" style="117" width="15.7"/>
    <col collapsed="false" customWidth="true" hidden="false" outlineLevel="0" max="4" min="4" style="117" width="10.85"/>
    <col collapsed="false" customWidth="true" hidden="false" outlineLevel="0" max="5" min="5" style="117" width="11.85"/>
    <col collapsed="false" customWidth="true" hidden="false" outlineLevel="0" max="6" min="6" style="117" width="11.56"/>
    <col collapsed="false" customWidth="false" hidden="false" outlineLevel="0" max="257" min="7" style="117" width="9.14"/>
  </cols>
  <sheetData>
    <row r="1" customFormat="false" ht="12.75" hidden="false" customHeight="false" outlineLevel="0" collapsed="false">
      <c r="A1" s="118" t="s">
        <v>66</v>
      </c>
      <c r="B1" s="118"/>
      <c r="C1" s="118"/>
      <c r="D1" s="118"/>
      <c r="E1" s="118"/>
      <c r="F1" s="118"/>
    </row>
    <row r="4" customFormat="false" ht="12.75" hidden="false" customHeight="false" outlineLevel="0" collapsed="false">
      <c r="A4" s="119" t="s">
        <v>67</v>
      </c>
      <c r="B4" s="119"/>
      <c r="C4" s="119"/>
      <c r="D4" s="119"/>
      <c r="E4" s="119"/>
      <c r="F4" s="119"/>
    </row>
    <row r="5" customFormat="false" ht="12.75" hidden="false" customHeight="true" outlineLevel="0" collapsed="false">
      <c r="A5" s="120" t="s">
        <v>68</v>
      </c>
      <c r="B5" s="120"/>
      <c r="C5" s="120"/>
      <c r="D5" s="120"/>
      <c r="E5" s="120"/>
      <c r="F5" s="120"/>
    </row>
    <row r="7" customFormat="false" ht="12.75" hidden="false" customHeight="false" outlineLevel="0" collapsed="false">
      <c r="F7" s="117" t="s">
        <v>69</v>
      </c>
    </row>
    <row r="8" customFormat="false" ht="13.5" hidden="false" customHeight="false" outlineLevel="0" collapsed="false"/>
    <row r="9" s="124" customFormat="true" ht="65.25" hidden="false" customHeight="true" outlineLevel="0" collapsed="false">
      <c r="A9" s="121" t="s">
        <v>70</v>
      </c>
      <c r="B9" s="122" t="s">
        <v>71</v>
      </c>
      <c r="C9" s="122" t="s">
        <v>72</v>
      </c>
      <c r="D9" s="122" t="s">
        <v>73</v>
      </c>
      <c r="E9" s="123" t="s">
        <v>74</v>
      </c>
      <c r="F9" s="123" t="s">
        <v>75</v>
      </c>
    </row>
    <row r="10" s="129" customFormat="true" ht="12.75" hidden="false" customHeight="false" outlineLevel="0" collapsed="false">
      <c r="A10" s="125" t="s">
        <v>76</v>
      </c>
      <c r="B10" s="126"/>
      <c r="C10" s="127"/>
      <c r="D10" s="127"/>
      <c r="E10" s="127"/>
      <c r="F10" s="128"/>
    </row>
    <row r="11" s="129" customFormat="true" ht="12.75" hidden="true" customHeight="false" outlineLevel="0" collapsed="false">
      <c r="A11" s="130" t="s">
        <v>77</v>
      </c>
      <c r="B11" s="131"/>
      <c r="C11" s="132"/>
      <c r="D11" s="132"/>
      <c r="E11" s="133"/>
      <c r="F11" s="134"/>
    </row>
    <row r="12" s="129" customFormat="true" ht="12.75" hidden="true" customHeight="false" outlineLevel="0" collapsed="false">
      <c r="A12" s="135"/>
      <c r="B12" s="136"/>
      <c r="C12" s="137"/>
      <c r="D12" s="137"/>
      <c r="E12" s="137"/>
      <c r="F12" s="138" t="n">
        <f aca="false">IF(C12-D12-E12&gt;=0,C12-D12-E12,0)</f>
        <v>0</v>
      </c>
    </row>
    <row r="13" s="129" customFormat="true" ht="12.75" hidden="true" customHeight="false" outlineLevel="0" collapsed="false">
      <c r="A13" s="135"/>
      <c r="B13" s="136"/>
      <c r="C13" s="137"/>
      <c r="D13" s="137"/>
      <c r="E13" s="137"/>
      <c r="F13" s="138" t="n">
        <f aca="false">IF(C13-D13-E13&gt;=0,C13-D13-E13,0)</f>
        <v>0</v>
      </c>
    </row>
    <row r="14" s="129" customFormat="true" ht="12.75" hidden="true" customHeight="false" outlineLevel="0" collapsed="false">
      <c r="A14" s="135"/>
      <c r="B14" s="136"/>
      <c r="C14" s="137"/>
      <c r="D14" s="137"/>
      <c r="E14" s="137"/>
      <c r="F14" s="138" t="n">
        <f aca="false">IF(C14-D14-E14&gt;=0,C14-D14-E14,0)</f>
        <v>0</v>
      </c>
    </row>
    <row r="15" s="129" customFormat="true" ht="12.75" hidden="true" customHeight="false" outlineLevel="0" collapsed="false">
      <c r="A15" s="135"/>
      <c r="B15" s="136"/>
      <c r="C15" s="137"/>
      <c r="D15" s="137"/>
      <c r="E15" s="137"/>
      <c r="F15" s="138" t="n">
        <f aca="false">IF(C15-D15-E15&gt;=0,C15-D15-E15,0)</f>
        <v>0</v>
      </c>
    </row>
    <row r="16" s="129" customFormat="true" ht="12.75" hidden="true" customHeight="false" outlineLevel="0" collapsed="false">
      <c r="A16" s="135"/>
      <c r="B16" s="136"/>
      <c r="C16" s="137"/>
      <c r="D16" s="137"/>
      <c r="E16" s="137"/>
      <c r="F16" s="138" t="n">
        <f aca="false">IF(C16-D16-E16&gt;=0,C16-D16-E16,0)</f>
        <v>0</v>
      </c>
    </row>
    <row r="17" s="129" customFormat="true" ht="12.75" hidden="true" customHeight="false" outlineLevel="0" collapsed="false">
      <c r="A17" s="139"/>
      <c r="B17" s="140"/>
      <c r="C17" s="141"/>
      <c r="D17" s="141"/>
      <c r="E17" s="141"/>
      <c r="F17" s="142" t="n">
        <f aca="false">IF(C17-D17-E17&gt;=0,C17-D17-E17,0)</f>
        <v>0</v>
      </c>
    </row>
    <row r="18" s="129" customFormat="true" ht="13.5" hidden="true" customHeight="false" outlineLevel="0" collapsed="false">
      <c r="A18" s="143" t="s">
        <v>42</v>
      </c>
      <c r="B18" s="144"/>
      <c r="C18" s="145" t="n">
        <f aca="false">SUM(C12:C17)</f>
        <v>0</v>
      </c>
      <c r="D18" s="145" t="n">
        <f aca="false">SUM(D12:D17)</f>
        <v>0</v>
      </c>
      <c r="E18" s="145" t="n">
        <f aca="false">SUM(E12:E17)</f>
        <v>0</v>
      </c>
      <c r="F18" s="146" t="n">
        <f aca="false">SUM(F12:F17)</f>
        <v>0</v>
      </c>
    </row>
    <row r="19" s="129" customFormat="true" ht="12.75" hidden="true" customHeight="false" outlineLevel="0" collapsed="false">
      <c r="A19" s="147" t="s">
        <v>78</v>
      </c>
      <c r="B19" s="148"/>
      <c r="C19" s="137"/>
      <c r="D19" s="137"/>
      <c r="E19" s="149"/>
      <c r="F19" s="138"/>
    </row>
    <row r="20" s="129" customFormat="true" ht="12.75" hidden="true" customHeight="false" outlineLevel="0" collapsed="false">
      <c r="A20" s="135"/>
      <c r="B20" s="136"/>
      <c r="C20" s="137"/>
      <c r="D20" s="137"/>
      <c r="E20" s="137"/>
      <c r="F20" s="138" t="n">
        <f aca="false">IF(C20-D20-E20&gt;=0,C20-D20-E20,0)</f>
        <v>0</v>
      </c>
    </row>
    <row r="21" s="129" customFormat="true" ht="12.75" hidden="true" customHeight="false" outlineLevel="0" collapsed="false">
      <c r="A21" s="135"/>
      <c r="B21" s="136"/>
      <c r="C21" s="137"/>
      <c r="D21" s="137"/>
      <c r="E21" s="137"/>
      <c r="F21" s="138" t="n">
        <f aca="false">IF(C21-D21-E21&gt;=0,C21-D21-E21,0)</f>
        <v>0</v>
      </c>
    </row>
    <row r="22" s="129" customFormat="true" ht="12.75" hidden="true" customHeight="false" outlineLevel="0" collapsed="false">
      <c r="A22" s="135"/>
      <c r="B22" s="136"/>
      <c r="C22" s="137"/>
      <c r="D22" s="137"/>
      <c r="E22" s="137"/>
      <c r="F22" s="138" t="n">
        <f aca="false">IF(C22-D22-E22&gt;=0,C22-D22-E22,0)</f>
        <v>0</v>
      </c>
    </row>
    <row r="23" s="129" customFormat="true" ht="12.75" hidden="true" customHeight="false" outlineLevel="0" collapsed="false">
      <c r="A23" s="135"/>
      <c r="B23" s="136"/>
      <c r="C23" s="137"/>
      <c r="D23" s="137"/>
      <c r="E23" s="137"/>
      <c r="F23" s="138" t="n">
        <f aca="false">IF(C23-D23-E23&gt;=0,C23-D23-E23,0)</f>
        <v>0</v>
      </c>
    </row>
    <row r="24" s="129" customFormat="true" ht="12.75" hidden="true" customHeight="false" outlineLevel="0" collapsed="false">
      <c r="A24" s="135"/>
      <c r="B24" s="136"/>
      <c r="C24" s="137"/>
      <c r="D24" s="137"/>
      <c r="E24" s="137"/>
      <c r="F24" s="138" t="n">
        <f aca="false">IF(C24-D24-E24&gt;=0,C24-D24-E24,0)</f>
        <v>0</v>
      </c>
    </row>
    <row r="25" s="129" customFormat="true" ht="12.75" hidden="true" customHeight="false" outlineLevel="0" collapsed="false">
      <c r="A25" s="139"/>
      <c r="B25" s="140"/>
      <c r="C25" s="141"/>
      <c r="D25" s="141"/>
      <c r="E25" s="141"/>
      <c r="F25" s="142" t="n">
        <f aca="false">IF(C25-D25-E25&gt;=0,C25-D25-E25,0)</f>
        <v>0</v>
      </c>
    </row>
    <row r="26" s="129" customFormat="true" ht="13.5" hidden="true" customHeight="false" outlineLevel="0" collapsed="false">
      <c r="A26" s="143" t="s">
        <v>42</v>
      </c>
      <c r="B26" s="144"/>
      <c r="C26" s="145" t="n">
        <f aca="false">SUM(C20:C25)</f>
        <v>0</v>
      </c>
      <c r="D26" s="145" t="n">
        <f aca="false">SUM(D20:D25)</f>
        <v>0</v>
      </c>
      <c r="E26" s="145" t="n">
        <f aca="false">SUM(E20:E25)</f>
        <v>0</v>
      </c>
      <c r="F26" s="146" t="n">
        <f aca="false">SUM(F20:F25)</f>
        <v>0</v>
      </c>
    </row>
    <row r="27" s="129" customFormat="true" ht="12.75" hidden="false" customHeight="false" outlineLevel="0" collapsed="false">
      <c r="A27" s="147" t="s">
        <v>79</v>
      </c>
      <c r="B27" s="148"/>
      <c r="C27" s="137"/>
      <c r="D27" s="137"/>
      <c r="E27" s="149"/>
      <c r="F27" s="138" t="n">
        <f aca="false">IF(C27-D27-E27&gt;=0,C27-D27-E27,0)</f>
        <v>0</v>
      </c>
    </row>
    <row r="28" s="129" customFormat="true" ht="96" hidden="false" customHeight="true" outlineLevel="0" collapsed="false">
      <c r="A28" s="150" t="s">
        <v>80</v>
      </c>
      <c r="B28" s="136"/>
      <c r="C28" s="137" t="n">
        <v>268</v>
      </c>
      <c r="D28" s="137" t="n">
        <v>268</v>
      </c>
      <c r="E28" s="137"/>
      <c r="F28" s="138" t="n">
        <f aca="false">IF(C28-D28-E28&gt;=0,C28-D28-E28,0)</f>
        <v>0</v>
      </c>
    </row>
    <row r="29" s="129" customFormat="true" ht="12.75" hidden="false" customHeight="false" outlineLevel="0" collapsed="false">
      <c r="A29" s="151"/>
      <c r="B29" s="136"/>
      <c r="C29" s="137"/>
      <c r="D29" s="137"/>
      <c r="E29" s="137"/>
      <c r="F29" s="138" t="n">
        <f aca="false">IF(C29-D29-E29&gt;=0,C29-D29-E29,0)</f>
        <v>0</v>
      </c>
    </row>
    <row r="30" s="129" customFormat="true" ht="52.5" hidden="false" customHeight="true" outlineLevel="0" collapsed="false">
      <c r="A30" s="152"/>
      <c r="B30" s="136"/>
      <c r="C30" s="137"/>
      <c r="D30" s="137"/>
      <c r="E30" s="137"/>
      <c r="F30" s="138" t="n">
        <f aca="false">IF(C30-D30-E30&gt;=0,C30-D30-E30,0)</f>
        <v>0</v>
      </c>
    </row>
    <row r="31" s="129" customFormat="true" ht="40.5" hidden="false" customHeight="true" outlineLevel="0" collapsed="false">
      <c r="A31" s="152"/>
      <c r="B31" s="136"/>
      <c r="C31" s="137"/>
      <c r="D31" s="137"/>
      <c r="E31" s="137"/>
      <c r="F31" s="138" t="n">
        <f aca="false">IF(C31-D31-E31&gt;=0,C31-D31-E31,0)</f>
        <v>0</v>
      </c>
    </row>
    <row r="32" s="129" customFormat="true" ht="12.75" hidden="false" customHeight="false" outlineLevel="0" collapsed="false">
      <c r="A32" s="153"/>
      <c r="B32" s="136"/>
      <c r="C32" s="137"/>
      <c r="D32" s="137"/>
      <c r="E32" s="137"/>
      <c r="F32" s="138" t="n">
        <f aca="false">IF(C32-D32-E32&gt;=0,C32-D32-E32,0)</f>
        <v>0</v>
      </c>
    </row>
    <row r="33" s="129" customFormat="true" ht="12.75" hidden="false" customHeight="false" outlineLevel="0" collapsed="false">
      <c r="A33" s="153"/>
      <c r="B33" s="136"/>
      <c r="C33" s="132"/>
      <c r="D33" s="132"/>
      <c r="E33" s="132"/>
      <c r="F33" s="134" t="n">
        <f aca="false">IF(C33-D33-E33&gt;=0,C33-D33-E33,0)</f>
        <v>0</v>
      </c>
    </row>
    <row r="34" s="129" customFormat="true" ht="13.5" hidden="false" customHeight="false" outlineLevel="0" collapsed="false">
      <c r="A34" s="154"/>
      <c r="B34" s="136"/>
      <c r="C34" s="132"/>
      <c r="D34" s="132"/>
      <c r="E34" s="132"/>
      <c r="F34" s="134" t="n">
        <f aca="false">IF(C34-D34-E34&gt;=0,C34-D34-E34,0)</f>
        <v>0</v>
      </c>
    </row>
    <row r="35" s="129" customFormat="true" ht="13.5" hidden="true" customHeight="false" outlineLevel="0" collapsed="false">
      <c r="A35" s="139"/>
      <c r="B35" s="140"/>
      <c r="C35" s="141"/>
      <c r="D35" s="141"/>
      <c r="E35" s="141"/>
      <c r="F35" s="142" t="n">
        <f aca="false">IF(C35-D35-E35&gt;=0,C35-D35-E35,0)</f>
        <v>0</v>
      </c>
    </row>
    <row r="36" s="129" customFormat="true" ht="13.5" hidden="false" customHeight="false" outlineLevel="0" collapsed="false">
      <c r="A36" s="143" t="s">
        <v>42</v>
      </c>
      <c r="B36" s="144"/>
      <c r="C36" s="145" t="n">
        <f aca="false">SUM(C28:C35)</f>
        <v>268</v>
      </c>
      <c r="D36" s="145" t="n">
        <f aca="false">SUM(D28:D35)</f>
        <v>268</v>
      </c>
      <c r="E36" s="145" t="n">
        <f aca="false">SUM(E28:E35)</f>
        <v>0</v>
      </c>
      <c r="F36" s="146" t="n">
        <f aca="false">SUM(F28:F35)</f>
        <v>0</v>
      </c>
    </row>
    <row r="37" s="129" customFormat="true" ht="12.75" hidden="false" customHeight="false" outlineLevel="0" collapsed="false">
      <c r="A37" s="155" t="s">
        <v>81</v>
      </c>
      <c r="B37" s="156"/>
      <c r="C37" s="141"/>
      <c r="D37" s="141"/>
      <c r="E37" s="157"/>
      <c r="F37" s="142"/>
    </row>
    <row r="38" s="129" customFormat="true" ht="13.5" hidden="false" customHeight="false" outlineLevel="0" collapsed="false">
      <c r="A38" s="147" t="s">
        <v>82</v>
      </c>
      <c r="B38" s="156"/>
      <c r="C38" s="141"/>
      <c r="D38" s="141"/>
      <c r="E38" s="157"/>
      <c r="F38" s="142"/>
    </row>
    <row r="39" s="129" customFormat="true" ht="12.75" hidden="false" customHeight="true" outlineLevel="0" collapsed="false">
      <c r="A39" s="10" t="s">
        <v>83</v>
      </c>
      <c r="B39" s="136"/>
      <c r="C39" s="158" t="n">
        <v>4572.89</v>
      </c>
      <c r="D39" s="137"/>
      <c r="E39" s="137"/>
      <c r="F39" s="138" t="n">
        <f aca="false">IF(C39-D39-E39&gt;=0,C39-D39-E39,0)</f>
        <v>4572.89</v>
      </c>
    </row>
    <row r="40" s="129" customFormat="true" ht="26.25" hidden="false" customHeight="true" outlineLevel="0" collapsed="false">
      <c r="A40" s="10"/>
      <c r="B40" s="136"/>
      <c r="C40" s="137"/>
      <c r="D40" s="137"/>
      <c r="E40" s="137"/>
      <c r="F40" s="138" t="n">
        <f aca="false">IF(C40-D40-E40&gt;=0,C40-D40-E40,0)</f>
        <v>0</v>
      </c>
    </row>
    <row r="41" s="129" customFormat="true" ht="13.5" hidden="true" customHeight="false" outlineLevel="0" collapsed="false">
      <c r="A41" s="135"/>
      <c r="B41" s="136"/>
      <c r="C41" s="137"/>
      <c r="D41" s="137"/>
      <c r="E41" s="137"/>
      <c r="F41" s="138" t="n">
        <f aca="false">IF(C41-D41-E41&gt;=0,C41-D41-E41,0)</f>
        <v>0</v>
      </c>
    </row>
    <row r="42" s="129" customFormat="true" ht="13.5" hidden="true" customHeight="false" outlineLevel="0" collapsed="false">
      <c r="A42" s="135"/>
      <c r="B42" s="136"/>
      <c r="C42" s="137"/>
      <c r="D42" s="137"/>
      <c r="E42" s="137"/>
      <c r="F42" s="138" t="n">
        <f aca="false">IF(C42-D42-E42&gt;=0,C42-D42-E42,0)</f>
        <v>0</v>
      </c>
    </row>
    <row r="43" s="129" customFormat="true" ht="13.5" hidden="true" customHeight="false" outlineLevel="0" collapsed="false">
      <c r="A43" s="135"/>
      <c r="B43" s="136"/>
      <c r="C43" s="137"/>
      <c r="D43" s="137"/>
      <c r="E43" s="137"/>
      <c r="F43" s="138" t="n">
        <f aca="false">IF(C43-D43-E43&gt;=0,C43-D43-E43,0)</f>
        <v>0</v>
      </c>
    </row>
    <row r="44" s="129" customFormat="true" ht="13.5" hidden="true" customHeight="false" outlineLevel="0" collapsed="false">
      <c r="A44" s="139"/>
      <c r="B44" s="140"/>
      <c r="C44" s="141"/>
      <c r="D44" s="141"/>
      <c r="E44" s="141"/>
      <c r="F44" s="142" t="n">
        <f aca="false">IF(C44-D44-E44&gt;=0,C44-D44-E44,0)</f>
        <v>0</v>
      </c>
    </row>
    <row r="45" s="129" customFormat="true" ht="13.5" hidden="false" customHeight="false" outlineLevel="0" collapsed="false">
      <c r="A45" s="143" t="s">
        <v>42</v>
      </c>
      <c r="B45" s="144"/>
      <c r="C45" s="145" t="n">
        <f aca="false">SUM(C39:C44)</f>
        <v>4572.89</v>
      </c>
      <c r="D45" s="145" t="n">
        <f aca="false">SUM(D39:D44)</f>
        <v>0</v>
      </c>
      <c r="E45" s="145" t="n">
        <f aca="false">SUM(E39:E44)</f>
        <v>0</v>
      </c>
      <c r="F45" s="146" t="n">
        <f aca="false">SUM(F39:F44)</f>
        <v>4572.89</v>
      </c>
    </row>
    <row r="46" s="129" customFormat="true" ht="13.5" hidden="false" customHeight="false" outlineLevel="0" collapsed="false">
      <c r="A46" s="159" t="s">
        <v>84</v>
      </c>
      <c r="B46" s="160"/>
      <c r="C46" s="145"/>
      <c r="D46" s="145"/>
      <c r="E46" s="161"/>
      <c r="F46" s="146"/>
    </row>
    <row r="47" s="129" customFormat="true" ht="12.75" hidden="true" customHeight="false" outlineLevel="0" collapsed="false">
      <c r="A47" s="162"/>
      <c r="B47" s="148"/>
      <c r="C47" s="137"/>
      <c r="D47" s="137"/>
      <c r="E47" s="137"/>
      <c r="F47" s="138" t="n">
        <f aca="false">IF(C47-D47-E47&gt;=0,C47-D47-E47,0)</f>
        <v>0</v>
      </c>
    </row>
    <row r="48" s="129" customFormat="true" ht="12.75" hidden="false" customHeight="false" outlineLevel="0" collapsed="false">
      <c r="A48" s="163"/>
      <c r="B48" s="136"/>
      <c r="C48" s="137"/>
      <c r="D48" s="137"/>
      <c r="E48" s="137"/>
      <c r="F48" s="138" t="n">
        <f aca="false">IF(C48-D48-E48&gt;=0,C48-D48-E48,0)</f>
        <v>0</v>
      </c>
    </row>
    <row r="49" s="129" customFormat="true" ht="12.75" hidden="false" customHeight="false" outlineLevel="0" collapsed="false">
      <c r="A49" s="152"/>
      <c r="B49" s="136"/>
      <c r="C49" s="137"/>
      <c r="D49" s="137"/>
      <c r="E49" s="137"/>
      <c r="F49" s="138" t="n">
        <f aca="false">IF(C49-D49-E49&gt;=0,C49-D49-E49,0)</f>
        <v>0</v>
      </c>
    </row>
    <row r="50" s="129" customFormat="true" ht="12.75" hidden="false" customHeight="false" outlineLevel="0" collapsed="false">
      <c r="A50" s="152"/>
      <c r="B50" s="136"/>
      <c r="C50" s="137"/>
      <c r="D50" s="137"/>
      <c r="E50" s="137"/>
      <c r="F50" s="138" t="n">
        <f aca="false">IF(C50-D50-E50&gt;=0,C50-D50-E50,0)</f>
        <v>0</v>
      </c>
    </row>
    <row r="51" s="129" customFormat="true" ht="12.75" hidden="false" customHeight="false" outlineLevel="0" collapsed="false">
      <c r="A51" s="164"/>
      <c r="B51" s="140"/>
      <c r="C51" s="141"/>
      <c r="D51" s="141"/>
      <c r="E51" s="141"/>
      <c r="F51" s="142" t="n">
        <f aca="false">IF(C51-D51-E51&gt;=0,C51-D51-E51,0)</f>
        <v>0</v>
      </c>
    </row>
    <row r="52" s="129" customFormat="true" ht="13.5" hidden="false" customHeight="false" outlineLevel="0" collapsed="false">
      <c r="A52" s="164"/>
      <c r="B52" s="140"/>
      <c r="C52" s="141"/>
      <c r="D52" s="141"/>
      <c r="E52" s="141"/>
      <c r="F52" s="142" t="n">
        <f aca="false">IF(C52-D52-E52&gt;=0,C52-D52-E52,0)</f>
        <v>0</v>
      </c>
    </row>
    <row r="53" s="129" customFormat="true" ht="13.5" hidden="false" customHeight="false" outlineLevel="0" collapsed="false">
      <c r="A53" s="143" t="s">
        <v>42</v>
      </c>
      <c r="B53" s="144"/>
      <c r="C53" s="145" t="n">
        <f aca="false">SUM(C46:C52)</f>
        <v>0</v>
      </c>
      <c r="D53" s="145" t="n">
        <f aca="false">SUM(D46:D52)</f>
        <v>0</v>
      </c>
      <c r="E53" s="145" t="n">
        <f aca="false">SUM(E46:E52)</f>
        <v>0</v>
      </c>
      <c r="F53" s="146" t="n">
        <f aca="false">SUM(F46:F52)</f>
        <v>0</v>
      </c>
    </row>
    <row r="54" s="129" customFormat="true" ht="13.5" hidden="false" customHeight="false" outlineLevel="0" collapsed="false">
      <c r="A54" s="143" t="s">
        <v>85</v>
      </c>
      <c r="B54" s="144"/>
      <c r="C54" s="145" t="n">
        <f aca="false">C53+C45+C36+C26+C18</f>
        <v>4840.89</v>
      </c>
      <c r="D54" s="145" t="n">
        <f aca="false">D53+D45+D36+D26+D18</f>
        <v>268</v>
      </c>
      <c r="E54" s="145" t="n">
        <f aca="false">E53+E45+E36+E26+E18</f>
        <v>0</v>
      </c>
      <c r="F54" s="146" t="n">
        <f aca="false">F53+F45+F36+F26+F18</f>
        <v>4572.89</v>
      </c>
    </row>
    <row r="55" s="129" customFormat="true" ht="25.5" hidden="false" customHeight="false" outlineLevel="0" collapsed="false">
      <c r="A55" s="130" t="s">
        <v>86</v>
      </c>
      <c r="B55" s="131"/>
      <c r="C55" s="132"/>
      <c r="D55" s="132"/>
      <c r="E55" s="133"/>
      <c r="F55" s="134"/>
    </row>
    <row r="56" s="129" customFormat="true" ht="41.25" hidden="false" customHeight="true" outlineLevel="0" collapsed="false">
      <c r="A56" s="153"/>
      <c r="B56" s="136" t="n">
        <v>8</v>
      </c>
      <c r="C56" s="137"/>
      <c r="D56" s="137"/>
      <c r="E56" s="137"/>
      <c r="F56" s="138" t="n">
        <f aca="false">IF(C56-D56-E56&gt;=0,C56-D56-E56,0)</f>
        <v>0</v>
      </c>
    </row>
    <row r="57" s="129" customFormat="true" ht="13.5" hidden="true" customHeight="false" outlineLevel="0" collapsed="false">
      <c r="A57" s="135"/>
      <c r="B57" s="136"/>
      <c r="C57" s="137"/>
      <c r="D57" s="137"/>
      <c r="E57" s="137"/>
      <c r="F57" s="138" t="n">
        <f aca="false">IF(C57-D57-E57&gt;=0,C57-D57-E57,0)</f>
        <v>0</v>
      </c>
    </row>
    <row r="58" s="129" customFormat="true" ht="13.5" hidden="true" customHeight="false" outlineLevel="0" collapsed="false">
      <c r="A58" s="135"/>
      <c r="B58" s="136"/>
      <c r="C58" s="137"/>
      <c r="D58" s="137"/>
      <c r="E58" s="137"/>
      <c r="F58" s="138" t="n">
        <f aca="false">IF(C58-D58-E58&gt;=0,C58-D58-E58,0)</f>
        <v>0</v>
      </c>
    </row>
    <row r="59" s="129" customFormat="true" ht="13.5" hidden="true" customHeight="false" outlineLevel="0" collapsed="false">
      <c r="A59" s="135"/>
      <c r="B59" s="136"/>
      <c r="C59" s="137"/>
      <c r="D59" s="137"/>
      <c r="E59" s="137"/>
      <c r="F59" s="138" t="n">
        <f aca="false">IF(C59-D59-E59&gt;=0,C59-D59-E59,0)</f>
        <v>0</v>
      </c>
    </row>
    <row r="60" s="129" customFormat="true" ht="13.5" hidden="true" customHeight="false" outlineLevel="0" collapsed="false">
      <c r="A60" s="135"/>
      <c r="B60" s="136"/>
      <c r="C60" s="137"/>
      <c r="D60" s="137"/>
      <c r="E60" s="137"/>
      <c r="F60" s="138" t="n">
        <f aca="false">IF(C60-D60-E60&gt;=0,C60-D60-E60,0)</f>
        <v>0</v>
      </c>
    </row>
    <row r="61" s="129" customFormat="true" ht="13.5" hidden="true" customHeight="false" outlineLevel="0" collapsed="false">
      <c r="A61" s="139"/>
      <c r="B61" s="140"/>
      <c r="C61" s="141"/>
      <c r="D61" s="141"/>
      <c r="E61" s="141"/>
      <c r="F61" s="142" t="n">
        <f aca="false">IF(C61-D61-E61&gt;=0,C61-D61-E61,0)</f>
        <v>0</v>
      </c>
    </row>
    <row r="62" s="129" customFormat="true" ht="13.5" hidden="false" customHeight="false" outlineLevel="0" collapsed="false">
      <c r="A62" s="143" t="s">
        <v>42</v>
      </c>
      <c r="B62" s="144"/>
      <c r="C62" s="145" t="n">
        <f aca="false">SUM(C56:C61)</f>
        <v>0</v>
      </c>
      <c r="D62" s="145" t="n">
        <f aca="false">SUM(D56:D61)</f>
        <v>0</v>
      </c>
      <c r="E62" s="145" t="n">
        <f aca="false">SUM(E56:E61)</f>
        <v>0</v>
      </c>
      <c r="F62" s="146" t="n">
        <f aca="false">SUM(F56:F61)</f>
        <v>0</v>
      </c>
    </row>
    <row r="63" s="129" customFormat="true" ht="38.25" hidden="false" customHeight="false" outlineLevel="0" collapsed="false">
      <c r="A63" s="147" t="s">
        <v>87</v>
      </c>
      <c r="B63" s="148"/>
      <c r="C63" s="137"/>
      <c r="D63" s="137"/>
      <c r="E63" s="149"/>
      <c r="F63" s="138"/>
    </row>
    <row r="64" s="129" customFormat="true" ht="38.25" hidden="false" customHeight="true" outlineLevel="0" collapsed="false">
      <c r="A64" s="162"/>
      <c r="B64" s="136" t="n">
        <v>30</v>
      </c>
      <c r="C64" s="137"/>
      <c r="D64" s="137"/>
      <c r="E64" s="137"/>
      <c r="F64" s="138" t="n">
        <f aca="false">IF(C64-D64-E64&gt;=0,C64-D64-E64,0)</f>
        <v>0</v>
      </c>
    </row>
    <row r="65" s="129" customFormat="true" ht="13.5" hidden="true" customHeight="false" outlineLevel="0" collapsed="false">
      <c r="A65" s="135"/>
      <c r="B65" s="136"/>
      <c r="C65" s="137"/>
      <c r="D65" s="137"/>
      <c r="E65" s="137"/>
      <c r="F65" s="138" t="n">
        <f aca="false">IF(C65-D65-E65&gt;=0,C65-D65-E65,0)</f>
        <v>0</v>
      </c>
    </row>
    <row r="66" s="129" customFormat="true" ht="13.5" hidden="true" customHeight="false" outlineLevel="0" collapsed="false">
      <c r="A66" s="135"/>
      <c r="B66" s="136"/>
      <c r="C66" s="137"/>
      <c r="D66" s="137"/>
      <c r="E66" s="137"/>
      <c r="F66" s="138" t="n">
        <f aca="false">IF(C66-D66-E66&gt;=0,C66-D66-E66,0)</f>
        <v>0</v>
      </c>
    </row>
    <row r="67" s="129" customFormat="true" ht="13.5" hidden="true" customHeight="false" outlineLevel="0" collapsed="false">
      <c r="A67" s="135"/>
      <c r="B67" s="136"/>
      <c r="C67" s="137"/>
      <c r="D67" s="137"/>
      <c r="E67" s="137"/>
      <c r="F67" s="138" t="n">
        <f aca="false">IF(C67-D67-E67&gt;=0,C67-D67-E67,0)</f>
        <v>0</v>
      </c>
    </row>
    <row r="68" s="129" customFormat="true" ht="13.5" hidden="true" customHeight="false" outlineLevel="0" collapsed="false">
      <c r="A68" s="135"/>
      <c r="B68" s="136"/>
      <c r="C68" s="137"/>
      <c r="D68" s="137"/>
      <c r="E68" s="137"/>
      <c r="F68" s="138" t="n">
        <f aca="false">IF(C68-D68-E68&gt;=0,C68-D68-E68,0)</f>
        <v>0</v>
      </c>
    </row>
    <row r="69" s="129" customFormat="true" ht="13.5" hidden="true" customHeight="false" outlineLevel="0" collapsed="false">
      <c r="A69" s="139"/>
      <c r="B69" s="140"/>
      <c r="C69" s="141"/>
      <c r="D69" s="141"/>
      <c r="E69" s="141"/>
      <c r="F69" s="142" t="n">
        <f aca="false">IF(C69-D69-E69&gt;=0,C69-D69-E69,0)</f>
        <v>0</v>
      </c>
    </row>
    <row r="70" s="129" customFormat="true" ht="13.5" hidden="false" customHeight="false" outlineLevel="0" collapsed="false">
      <c r="A70" s="143" t="s">
        <v>42</v>
      </c>
      <c r="B70" s="144"/>
      <c r="C70" s="145" t="n">
        <f aca="false">SUM(C64:C69)</f>
        <v>0</v>
      </c>
      <c r="D70" s="145" t="n">
        <f aca="false">SUM(D64:D69)</f>
        <v>0</v>
      </c>
      <c r="E70" s="145" t="n">
        <f aca="false">SUM(E64:E69)</f>
        <v>0</v>
      </c>
      <c r="F70" s="146" t="n">
        <f aca="false">SUM(F64:F69)</f>
        <v>0</v>
      </c>
    </row>
    <row r="71" s="129" customFormat="true" ht="38.25" hidden="false" customHeight="false" outlineLevel="0" collapsed="false">
      <c r="A71" s="147" t="s">
        <v>88</v>
      </c>
      <c r="B71" s="148"/>
      <c r="C71" s="137"/>
      <c r="D71" s="137"/>
      <c r="E71" s="149"/>
      <c r="F71" s="138"/>
    </row>
    <row r="72" s="129" customFormat="true" ht="14.25" hidden="false" customHeight="true" outlineLevel="0" collapsed="false">
      <c r="A72" s="165"/>
      <c r="B72" s="148"/>
      <c r="C72" s="137"/>
      <c r="D72" s="137"/>
      <c r="E72" s="149"/>
      <c r="F72" s="138"/>
    </row>
    <row r="73" s="129" customFormat="true" ht="12.75" hidden="false" customHeight="false" outlineLevel="0" collapsed="false">
      <c r="A73" s="165"/>
      <c r="B73" s="148"/>
      <c r="C73" s="137"/>
      <c r="D73" s="137"/>
      <c r="E73" s="149"/>
      <c r="F73" s="138"/>
    </row>
    <row r="74" s="129" customFormat="true" ht="12.75" hidden="false" customHeight="false" outlineLevel="0" collapsed="false">
      <c r="A74" s="165"/>
      <c r="B74" s="136"/>
      <c r="C74" s="137"/>
      <c r="D74" s="137"/>
      <c r="E74" s="149"/>
      <c r="F74" s="138"/>
    </row>
    <row r="75" s="129" customFormat="true" ht="13.5" hidden="false" customHeight="false" outlineLevel="0" collapsed="false">
      <c r="A75" s="152"/>
      <c r="B75" s="136"/>
      <c r="C75" s="137"/>
      <c r="D75" s="137"/>
      <c r="E75" s="137"/>
      <c r="F75" s="138" t="n">
        <f aca="false">IF(C75-D75-E75&gt;=0,C75-D75-E75,0)</f>
        <v>0</v>
      </c>
    </row>
    <row r="76" s="129" customFormat="true" ht="13.5" hidden="true" customHeight="false" outlineLevel="0" collapsed="false">
      <c r="A76" s="135"/>
      <c r="B76" s="136"/>
      <c r="C76" s="137"/>
      <c r="D76" s="137"/>
      <c r="E76" s="137"/>
      <c r="F76" s="138" t="n">
        <f aca="false">IF(C76-D76-E76&gt;=0,C76-D76-E76,0)</f>
        <v>0</v>
      </c>
    </row>
    <row r="77" s="129" customFormat="true" ht="13.5" hidden="true" customHeight="false" outlineLevel="0" collapsed="false">
      <c r="A77" s="135"/>
      <c r="B77" s="136"/>
      <c r="C77" s="137"/>
      <c r="D77" s="137"/>
      <c r="E77" s="137"/>
      <c r="F77" s="138" t="n">
        <f aca="false">IF(C77-D77-E77&gt;=0,C77-D77-E77,0)</f>
        <v>0</v>
      </c>
    </row>
    <row r="78" s="129" customFormat="true" ht="13.5" hidden="true" customHeight="false" outlineLevel="0" collapsed="false">
      <c r="A78" s="135"/>
      <c r="B78" s="136"/>
      <c r="C78" s="137"/>
      <c r="D78" s="137"/>
      <c r="E78" s="137"/>
      <c r="F78" s="138" t="n">
        <f aca="false">IF(C78-D78-E78&gt;=0,C78-D78-E78,0)</f>
        <v>0</v>
      </c>
    </row>
    <row r="79" s="129" customFormat="true" ht="13.5" hidden="true" customHeight="false" outlineLevel="0" collapsed="false">
      <c r="A79" s="135"/>
      <c r="B79" s="136"/>
      <c r="C79" s="137"/>
      <c r="D79" s="137"/>
      <c r="E79" s="137"/>
      <c r="F79" s="138" t="n">
        <f aca="false">IF(C79-D79-E79&gt;=0,C79-D79-E79,0)</f>
        <v>0</v>
      </c>
    </row>
    <row r="80" s="129" customFormat="true" ht="13.5" hidden="true" customHeight="false" outlineLevel="0" collapsed="false">
      <c r="A80" s="139"/>
      <c r="B80" s="140"/>
      <c r="C80" s="141"/>
      <c r="D80" s="141"/>
      <c r="E80" s="141"/>
      <c r="F80" s="142" t="n">
        <f aca="false">IF(C80-D80-E80&gt;=0,C80-D80-E80,0)</f>
        <v>0</v>
      </c>
    </row>
    <row r="81" s="129" customFormat="true" ht="13.5" hidden="false" customHeight="false" outlineLevel="0" collapsed="false">
      <c r="A81" s="143" t="s">
        <v>42</v>
      </c>
      <c r="B81" s="144"/>
      <c r="C81" s="145" t="n">
        <f aca="false">SUM(C71:C80)</f>
        <v>0</v>
      </c>
      <c r="D81" s="145" t="n">
        <f aca="false">SUM(D71:D80)</f>
        <v>0</v>
      </c>
      <c r="E81" s="145" t="n">
        <f aca="false">SUM(E71:E80)</f>
        <v>0</v>
      </c>
      <c r="F81" s="146" t="n">
        <f aca="false">SUM(F71:F80)</f>
        <v>0</v>
      </c>
    </row>
    <row r="82" s="129" customFormat="true" ht="13.5" hidden="true" customHeight="true" outlineLevel="0" collapsed="false">
      <c r="A82" s="165" t="s">
        <v>89</v>
      </c>
      <c r="B82" s="165"/>
      <c r="C82" s="137"/>
      <c r="D82" s="137"/>
      <c r="E82" s="149"/>
      <c r="F82" s="138"/>
    </row>
    <row r="83" s="129" customFormat="true" ht="13.5" hidden="true" customHeight="false" outlineLevel="0" collapsed="false">
      <c r="A83" s="135"/>
      <c r="B83" s="136"/>
      <c r="C83" s="137"/>
      <c r="D83" s="137"/>
      <c r="E83" s="137"/>
      <c r="F83" s="138" t="n">
        <f aca="false">IF(C83-D83-E83&gt;=0,C83-D83-E83,0)</f>
        <v>0</v>
      </c>
    </row>
    <row r="84" s="129" customFormat="true" ht="13.5" hidden="true" customHeight="false" outlineLevel="0" collapsed="false">
      <c r="A84" s="135"/>
      <c r="B84" s="136"/>
      <c r="C84" s="137"/>
      <c r="D84" s="137"/>
      <c r="E84" s="137"/>
      <c r="F84" s="138" t="n">
        <f aca="false">IF(C84-D84-E84&gt;=0,C84-D84-E84,0)</f>
        <v>0</v>
      </c>
    </row>
    <row r="85" s="129" customFormat="true" ht="13.5" hidden="true" customHeight="false" outlineLevel="0" collapsed="false">
      <c r="A85" s="135"/>
      <c r="B85" s="136"/>
      <c r="C85" s="137"/>
      <c r="D85" s="137"/>
      <c r="E85" s="137"/>
      <c r="F85" s="138" t="n">
        <f aca="false">IF(C85-D85-E85&gt;=0,C85-D85-E85,0)</f>
        <v>0</v>
      </c>
    </row>
    <row r="86" s="129" customFormat="true" ht="13.5" hidden="true" customHeight="false" outlineLevel="0" collapsed="false">
      <c r="A86" s="135"/>
      <c r="B86" s="136"/>
      <c r="C86" s="137"/>
      <c r="D86" s="137"/>
      <c r="E86" s="137"/>
      <c r="F86" s="138" t="n">
        <f aca="false">IF(C86-D86-E86&gt;=0,C86-D86-E86,0)</f>
        <v>0</v>
      </c>
    </row>
    <row r="87" s="129" customFormat="true" ht="13.5" hidden="true" customHeight="false" outlineLevel="0" collapsed="false">
      <c r="A87" s="135"/>
      <c r="B87" s="136"/>
      <c r="C87" s="137"/>
      <c r="D87" s="137"/>
      <c r="E87" s="137"/>
      <c r="F87" s="138" t="n">
        <f aca="false">IF(C87-D87-E87&gt;=0,C87-D87-E87,0)</f>
        <v>0</v>
      </c>
    </row>
    <row r="88" s="129" customFormat="true" ht="13.5" hidden="true" customHeight="false" outlineLevel="0" collapsed="false">
      <c r="A88" s="139"/>
      <c r="B88" s="140"/>
      <c r="C88" s="141"/>
      <c r="D88" s="141"/>
      <c r="E88" s="141"/>
      <c r="F88" s="142" t="n">
        <f aca="false">IF(C88-D88-E88&gt;=0,C88-D88-E88,0)</f>
        <v>0</v>
      </c>
    </row>
    <row r="89" s="129" customFormat="true" ht="13.5" hidden="true" customHeight="false" outlineLevel="0" collapsed="false">
      <c r="A89" s="143" t="s">
        <v>42</v>
      </c>
      <c r="B89" s="144"/>
      <c r="C89" s="145" t="n">
        <f aca="false">SUM(C83:C88)</f>
        <v>0</v>
      </c>
      <c r="D89" s="145" t="n">
        <f aca="false">SUM(D83:D88)</f>
        <v>0</v>
      </c>
      <c r="E89" s="145" t="n">
        <f aca="false">SUM(E83:E88)</f>
        <v>0</v>
      </c>
      <c r="F89" s="146" t="n">
        <f aca="false">SUM(F83:F88)</f>
        <v>0</v>
      </c>
    </row>
    <row r="90" s="129" customFormat="true" ht="13.5" hidden="true" customHeight="false" outlineLevel="0" collapsed="false">
      <c r="A90" s="155" t="s">
        <v>90</v>
      </c>
      <c r="B90" s="156"/>
      <c r="C90" s="141"/>
      <c r="D90" s="141"/>
      <c r="E90" s="157"/>
      <c r="F90" s="142"/>
    </row>
    <row r="91" s="129" customFormat="true" ht="13.5" hidden="true" customHeight="false" outlineLevel="0" collapsed="false">
      <c r="A91" s="135"/>
      <c r="B91" s="136"/>
      <c r="C91" s="137"/>
      <c r="D91" s="137"/>
      <c r="E91" s="137"/>
      <c r="F91" s="138" t="n">
        <f aca="false">IF(C91-D91-E91&gt;=0,C91-D91-E91,0)</f>
        <v>0</v>
      </c>
    </row>
    <row r="92" s="129" customFormat="true" ht="13.5" hidden="true" customHeight="false" outlineLevel="0" collapsed="false">
      <c r="A92" s="135"/>
      <c r="B92" s="136"/>
      <c r="C92" s="137"/>
      <c r="D92" s="137"/>
      <c r="E92" s="137"/>
      <c r="F92" s="138" t="n">
        <f aca="false">IF(C92-D92-E92&gt;=0,C92-D92-E92,0)</f>
        <v>0</v>
      </c>
    </row>
    <row r="93" s="129" customFormat="true" ht="13.5" hidden="true" customHeight="false" outlineLevel="0" collapsed="false">
      <c r="A93" s="135"/>
      <c r="B93" s="136"/>
      <c r="C93" s="137"/>
      <c r="D93" s="137"/>
      <c r="E93" s="137"/>
      <c r="F93" s="138" t="n">
        <f aca="false">IF(C93-D93-E93&gt;=0,C93-D93-E93,0)</f>
        <v>0</v>
      </c>
    </row>
    <row r="94" s="129" customFormat="true" ht="13.5" hidden="true" customHeight="false" outlineLevel="0" collapsed="false">
      <c r="A94" s="135"/>
      <c r="B94" s="136"/>
      <c r="C94" s="137"/>
      <c r="D94" s="137"/>
      <c r="E94" s="137"/>
      <c r="F94" s="138" t="n">
        <f aca="false">IF(C94-D94-E94&gt;=0,C94-D94-E94,0)</f>
        <v>0</v>
      </c>
    </row>
    <row r="95" s="129" customFormat="true" ht="13.5" hidden="true" customHeight="false" outlineLevel="0" collapsed="false">
      <c r="A95" s="135"/>
      <c r="B95" s="136"/>
      <c r="C95" s="137"/>
      <c r="D95" s="137"/>
      <c r="E95" s="137"/>
      <c r="F95" s="138" t="n">
        <f aca="false">IF(C95-D95-E95&gt;=0,C95-D95-E95,0)</f>
        <v>0</v>
      </c>
    </row>
    <row r="96" s="129" customFormat="true" ht="13.5" hidden="true" customHeight="false" outlineLevel="0" collapsed="false">
      <c r="A96" s="139"/>
      <c r="B96" s="140"/>
      <c r="C96" s="141"/>
      <c r="D96" s="141"/>
      <c r="E96" s="141"/>
      <c r="F96" s="142" t="n">
        <f aca="false">IF(C96-D96-E96&gt;=0,C96-D96-E96,0)</f>
        <v>0</v>
      </c>
    </row>
    <row r="97" s="129" customFormat="true" ht="13.5" hidden="true" customHeight="false" outlineLevel="0" collapsed="false">
      <c r="A97" s="143" t="s">
        <v>42</v>
      </c>
      <c r="B97" s="144"/>
      <c r="C97" s="145" t="n">
        <f aca="false">SUM(C91:C96)</f>
        <v>0</v>
      </c>
      <c r="D97" s="145" t="n">
        <f aca="false">SUM(D91:D96)</f>
        <v>0</v>
      </c>
      <c r="E97" s="145" t="n">
        <f aca="false">SUM(E91:E96)</f>
        <v>0</v>
      </c>
      <c r="F97" s="146" t="n">
        <f aca="false">SUM(F91:F96)</f>
        <v>0</v>
      </c>
    </row>
    <row r="98" s="129" customFormat="true" ht="13.5" hidden="false" customHeight="false" outlineLevel="0" collapsed="false">
      <c r="A98" s="143" t="s">
        <v>85</v>
      </c>
      <c r="B98" s="144"/>
      <c r="C98" s="145" t="n">
        <f aca="false">SUM(C62,C70,C81,C89,C97)</f>
        <v>0</v>
      </c>
      <c r="D98" s="145" t="n">
        <f aca="false">SUM(D62,D70,D81,D89,D97)</f>
        <v>0</v>
      </c>
      <c r="E98" s="145" t="n">
        <f aca="false">SUM(E62,E70,E81,E89,E97)</f>
        <v>0</v>
      </c>
      <c r="F98" s="146" t="n">
        <f aca="false">SUM(F62,F70,F81,F89,F97)</f>
        <v>0</v>
      </c>
    </row>
    <row r="99" s="129" customFormat="true" ht="13.5" hidden="false" customHeight="true" outlineLevel="0" collapsed="false">
      <c r="A99" s="166" t="s">
        <v>91</v>
      </c>
      <c r="B99" s="167"/>
      <c r="C99" s="145" t="n">
        <f aca="false">C97+C81+C70+C62+C53+C45+C36+C26+C18</f>
        <v>4840.89</v>
      </c>
      <c r="D99" s="145" t="n">
        <f aca="false">D97+D81+D70+D62+D53+D45+D36+D26+D18</f>
        <v>268</v>
      </c>
      <c r="E99" s="145" t="n">
        <f aca="false">E97+E81+E70+E62+E53+E45+E36+E26+E18</f>
        <v>0</v>
      </c>
      <c r="F99" s="146" t="n">
        <f aca="false">F97+F81+F70+F62+F53+F45+F36+F26+F18</f>
        <v>4572.89</v>
      </c>
    </row>
    <row r="100" s="129" customFormat="true" ht="12.75" hidden="false" customHeight="false" outlineLevel="0" collapsed="false">
      <c r="A100" s="168" t="s">
        <v>92</v>
      </c>
      <c r="B100" s="169"/>
      <c r="C100" s="132"/>
      <c r="D100" s="132"/>
      <c r="E100" s="133"/>
      <c r="F100" s="134"/>
    </row>
    <row r="101" s="129" customFormat="true" ht="25.5" hidden="false" customHeight="false" outlineLevel="0" collapsed="false">
      <c r="A101" s="147" t="s">
        <v>93</v>
      </c>
      <c r="B101" s="148"/>
      <c r="C101" s="132"/>
      <c r="D101" s="132"/>
      <c r="E101" s="133"/>
      <c r="F101" s="134"/>
    </row>
    <row r="102" s="129" customFormat="true" ht="12.75" hidden="false" customHeight="false" outlineLevel="0" collapsed="false">
      <c r="A102" s="170"/>
      <c r="B102" s="136"/>
      <c r="C102" s="137"/>
      <c r="D102" s="137"/>
      <c r="E102" s="137"/>
      <c r="F102" s="138" t="n">
        <f aca="false">IF(C102-D102-E102&gt;=0,C102-D102-E102,0)</f>
        <v>0</v>
      </c>
    </row>
    <row r="103" s="129" customFormat="true" ht="12.75" hidden="false" customHeight="false" outlineLevel="0" collapsed="false">
      <c r="A103" s="153"/>
      <c r="B103" s="136"/>
      <c r="C103" s="137"/>
      <c r="D103" s="137"/>
      <c r="E103" s="137"/>
      <c r="F103" s="138" t="n">
        <f aca="false">IF(C103-D103-E103&gt;=0,C103-D103-E103,0)</f>
        <v>0</v>
      </c>
    </row>
    <row r="104" s="129" customFormat="true" ht="13.5" hidden="false" customHeight="false" outlineLevel="0" collapsed="false">
      <c r="A104" s="153"/>
      <c r="B104" s="136"/>
      <c r="C104" s="137"/>
      <c r="D104" s="137"/>
      <c r="E104" s="137"/>
      <c r="F104" s="138" t="n">
        <f aca="false">IF(C104-D104-E104&gt;=0,C104-D104-E104,0)</f>
        <v>0</v>
      </c>
    </row>
    <row r="105" s="129" customFormat="true" ht="13.5" hidden="true" customHeight="false" outlineLevel="0" collapsed="false">
      <c r="A105" s="135"/>
      <c r="B105" s="136"/>
      <c r="C105" s="137"/>
      <c r="D105" s="137"/>
      <c r="E105" s="137"/>
      <c r="F105" s="138"/>
    </row>
    <row r="106" s="129" customFormat="true" ht="13.5" hidden="true" customHeight="false" outlineLevel="0" collapsed="false">
      <c r="A106" s="135"/>
      <c r="B106" s="136"/>
      <c r="C106" s="137"/>
      <c r="D106" s="137"/>
      <c r="E106" s="137"/>
      <c r="F106" s="138"/>
    </row>
    <row r="107" s="129" customFormat="true" ht="13.5" hidden="true" customHeight="false" outlineLevel="0" collapsed="false">
      <c r="A107" s="139"/>
      <c r="B107" s="140"/>
      <c r="C107" s="141"/>
      <c r="D107" s="141"/>
      <c r="E107" s="141"/>
      <c r="F107" s="142"/>
    </row>
    <row r="108" s="129" customFormat="true" ht="13.5" hidden="false" customHeight="false" outlineLevel="0" collapsed="false">
      <c r="A108" s="143" t="s">
        <v>42</v>
      </c>
      <c r="B108" s="144"/>
      <c r="C108" s="145" t="n">
        <f aca="false">SUM(C102:C107)</f>
        <v>0</v>
      </c>
      <c r="D108" s="145" t="n">
        <f aca="false">SUM(D102:D107)</f>
        <v>0</v>
      </c>
      <c r="E108" s="145" t="n">
        <f aca="false">SUM(E102:E107)</f>
        <v>0</v>
      </c>
      <c r="F108" s="146" t="n">
        <f aca="false">SUM(F102:F107)</f>
        <v>0</v>
      </c>
    </row>
    <row r="109" s="129" customFormat="true" ht="13.5" hidden="true" customHeight="true" outlineLevel="0" collapsed="false">
      <c r="A109" s="147" t="s">
        <v>94</v>
      </c>
      <c r="B109" s="148"/>
      <c r="C109" s="137"/>
      <c r="D109" s="137" t="n">
        <v>0</v>
      </c>
      <c r="E109" s="149"/>
      <c r="F109" s="138" t="n">
        <f aca="false">IF(C109-D109-E109&gt;=0,C109-D109-E109,0)</f>
        <v>0</v>
      </c>
    </row>
    <row r="110" s="129" customFormat="true" ht="13.5" hidden="true" customHeight="false" outlineLevel="0" collapsed="false">
      <c r="A110" s="135"/>
      <c r="B110" s="136"/>
      <c r="C110" s="137"/>
      <c r="D110" s="137"/>
      <c r="E110" s="137"/>
      <c r="F110" s="138"/>
    </row>
    <row r="111" s="129" customFormat="true" ht="13.5" hidden="true" customHeight="false" outlineLevel="0" collapsed="false">
      <c r="A111" s="135"/>
      <c r="B111" s="136"/>
      <c r="C111" s="137"/>
      <c r="D111" s="137"/>
      <c r="E111" s="137"/>
      <c r="F111" s="138"/>
    </row>
    <row r="112" s="129" customFormat="true" ht="13.5" hidden="true" customHeight="false" outlineLevel="0" collapsed="false">
      <c r="A112" s="135"/>
      <c r="B112" s="136"/>
      <c r="C112" s="137"/>
      <c r="D112" s="137"/>
      <c r="E112" s="137"/>
      <c r="F112" s="138"/>
    </row>
    <row r="113" s="129" customFormat="true" ht="13.5" hidden="true" customHeight="false" outlineLevel="0" collapsed="false">
      <c r="A113" s="135"/>
      <c r="B113" s="136"/>
      <c r="C113" s="137"/>
      <c r="D113" s="137"/>
      <c r="E113" s="137"/>
      <c r="F113" s="138"/>
    </row>
    <row r="114" s="129" customFormat="true" ht="13.5" hidden="true" customHeight="false" outlineLevel="0" collapsed="false">
      <c r="A114" s="135"/>
      <c r="B114" s="136"/>
      <c r="C114" s="137"/>
      <c r="D114" s="137"/>
      <c r="E114" s="137"/>
      <c r="F114" s="138"/>
    </row>
    <row r="115" s="129" customFormat="true" ht="13.5" hidden="true" customHeight="false" outlineLevel="0" collapsed="false">
      <c r="A115" s="139"/>
      <c r="B115" s="140"/>
      <c r="C115" s="141"/>
      <c r="D115" s="141"/>
      <c r="E115" s="141"/>
      <c r="F115" s="142"/>
    </row>
    <row r="116" s="129" customFormat="true" ht="13.5" hidden="true" customHeight="false" outlineLevel="0" collapsed="false">
      <c r="A116" s="143" t="s">
        <v>42</v>
      </c>
      <c r="B116" s="144"/>
      <c r="C116" s="145" t="n">
        <f aca="false">SUM(C110:C115)</f>
        <v>0</v>
      </c>
      <c r="D116" s="145" t="n">
        <f aca="false">SUM(D110:D115)</f>
        <v>0</v>
      </c>
      <c r="E116" s="145" t="n">
        <f aca="false">SUM(E110:E115)</f>
        <v>0</v>
      </c>
      <c r="F116" s="146" t="n">
        <f aca="false">SUM(F110:F115)</f>
        <v>0</v>
      </c>
    </row>
    <row r="117" s="129" customFormat="true" ht="26.25" hidden="true" customHeight="false" outlineLevel="0" collapsed="false">
      <c r="A117" s="147" t="s">
        <v>95</v>
      </c>
      <c r="B117" s="148"/>
      <c r="C117" s="137"/>
      <c r="D117" s="137"/>
      <c r="E117" s="149"/>
      <c r="F117" s="138" t="n">
        <f aca="false">IF(C117-D117-E117&gt;=0,C117-D117-E117,0)</f>
        <v>0</v>
      </c>
    </row>
    <row r="118" s="129" customFormat="true" ht="13.5" hidden="true" customHeight="false" outlineLevel="0" collapsed="false">
      <c r="A118" s="135"/>
      <c r="B118" s="136"/>
      <c r="C118" s="137"/>
      <c r="D118" s="137"/>
      <c r="E118" s="137"/>
      <c r="F118" s="138"/>
    </row>
    <row r="119" s="129" customFormat="true" ht="13.5" hidden="true" customHeight="false" outlineLevel="0" collapsed="false">
      <c r="A119" s="135"/>
      <c r="B119" s="136"/>
      <c r="C119" s="137"/>
      <c r="D119" s="137"/>
      <c r="E119" s="137"/>
      <c r="F119" s="138"/>
    </row>
    <row r="120" s="129" customFormat="true" ht="13.5" hidden="true" customHeight="false" outlineLevel="0" collapsed="false">
      <c r="A120" s="135"/>
      <c r="B120" s="136"/>
      <c r="C120" s="137"/>
      <c r="D120" s="137"/>
      <c r="E120" s="137"/>
      <c r="F120" s="138"/>
    </row>
    <row r="121" s="129" customFormat="true" ht="13.5" hidden="true" customHeight="false" outlineLevel="0" collapsed="false">
      <c r="A121" s="135"/>
      <c r="B121" s="136"/>
      <c r="C121" s="137"/>
      <c r="D121" s="137"/>
      <c r="E121" s="137"/>
      <c r="F121" s="138"/>
    </row>
    <row r="122" s="129" customFormat="true" ht="13.5" hidden="true" customHeight="false" outlineLevel="0" collapsed="false">
      <c r="A122" s="135"/>
      <c r="B122" s="136"/>
      <c r="C122" s="137"/>
      <c r="D122" s="137"/>
      <c r="E122" s="137"/>
      <c r="F122" s="138"/>
    </row>
    <row r="123" s="129" customFormat="true" ht="13.5" hidden="true" customHeight="false" outlineLevel="0" collapsed="false">
      <c r="A123" s="139"/>
      <c r="B123" s="140"/>
      <c r="C123" s="141"/>
      <c r="D123" s="141"/>
      <c r="E123" s="141"/>
      <c r="F123" s="142"/>
    </row>
    <row r="124" s="129" customFormat="true" ht="13.5" hidden="true" customHeight="false" outlineLevel="0" collapsed="false">
      <c r="A124" s="143" t="s">
        <v>42</v>
      </c>
      <c r="B124" s="144"/>
      <c r="C124" s="145" t="n">
        <f aca="false">SUM(C118:C123)</f>
        <v>0</v>
      </c>
      <c r="D124" s="145" t="n">
        <f aca="false">SUM(D118:D123)</f>
        <v>0</v>
      </c>
      <c r="E124" s="145" t="n">
        <f aca="false">SUM(E118:E123)</f>
        <v>0</v>
      </c>
      <c r="F124" s="146" t="n">
        <f aca="false">SUM(F118:F123)</f>
        <v>0</v>
      </c>
    </row>
    <row r="125" s="129" customFormat="true" ht="26.25" hidden="true" customHeight="false" outlineLevel="0" collapsed="false">
      <c r="A125" s="171" t="s">
        <v>96</v>
      </c>
      <c r="B125" s="156"/>
      <c r="C125" s="141" t="n">
        <v>0</v>
      </c>
      <c r="D125" s="141" t="n">
        <v>0</v>
      </c>
      <c r="E125" s="157"/>
      <c r="F125" s="142" t="n">
        <f aca="false">IF(C125-D125-E125&gt;=0,C125-D125-E125,0)</f>
        <v>0</v>
      </c>
    </row>
    <row r="126" s="129" customFormat="true" ht="13.5" hidden="true" customHeight="false" outlineLevel="0" collapsed="false">
      <c r="A126" s="135"/>
      <c r="B126" s="136"/>
      <c r="C126" s="137"/>
      <c r="D126" s="137"/>
      <c r="E126" s="137"/>
      <c r="F126" s="138"/>
    </row>
    <row r="127" s="129" customFormat="true" ht="13.5" hidden="true" customHeight="false" outlineLevel="0" collapsed="false">
      <c r="A127" s="135"/>
      <c r="B127" s="136"/>
      <c r="C127" s="137"/>
      <c r="D127" s="137"/>
      <c r="E127" s="137"/>
      <c r="F127" s="138"/>
    </row>
    <row r="128" s="129" customFormat="true" ht="13.5" hidden="true" customHeight="false" outlineLevel="0" collapsed="false">
      <c r="A128" s="135"/>
      <c r="B128" s="136"/>
      <c r="C128" s="137"/>
      <c r="D128" s="137"/>
      <c r="E128" s="137"/>
      <c r="F128" s="138"/>
    </row>
    <row r="129" s="129" customFormat="true" ht="13.5" hidden="true" customHeight="false" outlineLevel="0" collapsed="false">
      <c r="A129" s="135"/>
      <c r="B129" s="136"/>
      <c r="C129" s="137"/>
      <c r="D129" s="137"/>
      <c r="E129" s="137"/>
      <c r="F129" s="138"/>
    </row>
    <row r="130" s="129" customFormat="true" ht="13.5" hidden="true" customHeight="false" outlineLevel="0" collapsed="false">
      <c r="A130" s="135"/>
      <c r="B130" s="136"/>
      <c r="C130" s="137"/>
      <c r="D130" s="137"/>
      <c r="E130" s="137"/>
      <c r="F130" s="138"/>
    </row>
    <row r="131" s="129" customFormat="true" ht="13.5" hidden="true" customHeight="false" outlineLevel="0" collapsed="false">
      <c r="A131" s="139"/>
      <c r="B131" s="140"/>
      <c r="C131" s="141"/>
      <c r="D131" s="141"/>
      <c r="E131" s="141"/>
      <c r="F131" s="142"/>
    </row>
    <row r="132" s="129" customFormat="true" ht="13.5" hidden="true" customHeight="false" outlineLevel="0" collapsed="false">
      <c r="A132" s="143" t="s">
        <v>42</v>
      </c>
      <c r="B132" s="144"/>
      <c r="C132" s="145" t="n">
        <f aca="false">SUM(C126:C131)</f>
        <v>0</v>
      </c>
      <c r="D132" s="145" t="n">
        <f aca="false">SUM(D126:D131)</f>
        <v>0</v>
      </c>
      <c r="E132" s="145" t="n">
        <f aca="false">SUM(E126:E131)</f>
        <v>0</v>
      </c>
      <c r="F132" s="146" t="n">
        <f aca="false">SUM(F126:F131)</f>
        <v>0</v>
      </c>
    </row>
    <row r="133" s="129" customFormat="true" ht="13.5" hidden="false" customHeight="true" outlineLevel="0" collapsed="false">
      <c r="A133" s="166" t="s">
        <v>97</v>
      </c>
      <c r="B133" s="166"/>
      <c r="C133" s="145" t="n">
        <f aca="false">C132+C124+C116+C108</f>
        <v>0</v>
      </c>
      <c r="D133" s="145" t="n">
        <f aca="false">SUM(D101:D125)</f>
        <v>0</v>
      </c>
      <c r="E133" s="145"/>
      <c r="F133" s="146" t="n">
        <f aca="false">IF(C133-D133-E133&gt;=0,C133-D133-E133,0)</f>
        <v>0</v>
      </c>
    </row>
    <row r="134" s="129" customFormat="true" ht="26.25" hidden="false" customHeight="false" outlineLevel="0" collapsed="false">
      <c r="A134" s="166" t="s">
        <v>98</v>
      </c>
      <c r="B134" s="167"/>
      <c r="C134" s="145" t="n">
        <f aca="false">C133+C99</f>
        <v>4840.89</v>
      </c>
      <c r="D134" s="145" t="n">
        <f aca="false">D133+D99</f>
        <v>268</v>
      </c>
      <c r="E134" s="145" t="n">
        <f aca="false">E133+E99</f>
        <v>0</v>
      </c>
      <c r="F134" s="146" t="n">
        <f aca="false">F133+F99</f>
        <v>4572.89</v>
      </c>
    </row>
    <row r="135" s="129" customFormat="true" ht="12.75" hidden="false" customHeight="false" outlineLevel="0" collapsed="false">
      <c r="A135" s="172" t="s">
        <v>99</v>
      </c>
      <c r="B135" s="173"/>
      <c r="C135" s="127"/>
      <c r="D135" s="127"/>
      <c r="E135" s="174"/>
      <c r="F135" s="128"/>
    </row>
    <row r="136" s="129" customFormat="true" ht="12.75" hidden="false" customHeight="false" outlineLevel="0" collapsed="false">
      <c r="A136" s="147" t="s">
        <v>100</v>
      </c>
      <c r="B136" s="175"/>
      <c r="C136" s="137"/>
      <c r="D136" s="137"/>
      <c r="E136" s="149"/>
      <c r="F136" s="138"/>
    </row>
    <row r="137" s="129" customFormat="true" ht="12.75" hidden="false" customHeight="false" outlineLevel="0" collapsed="false">
      <c r="A137" s="176"/>
      <c r="B137" s="136"/>
      <c r="C137" s="137"/>
      <c r="D137" s="137"/>
      <c r="E137" s="137"/>
      <c r="F137" s="138"/>
    </row>
    <row r="138" s="129" customFormat="true" ht="12.75" hidden="false" customHeight="false" outlineLevel="0" collapsed="false">
      <c r="A138" s="176"/>
      <c r="B138" s="136"/>
      <c r="C138" s="137"/>
      <c r="D138" s="137"/>
      <c r="E138" s="137"/>
      <c r="F138" s="138"/>
    </row>
    <row r="139" s="129" customFormat="true" ht="13.5" hidden="false" customHeight="false" outlineLevel="0" collapsed="false">
      <c r="A139" s="176"/>
      <c r="B139" s="136"/>
      <c r="C139" s="137"/>
      <c r="D139" s="137"/>
      <c r="E139" s="137"/>
      <c r="F139" s="138"/>
    </row>
    <row r="140" s="129" customFormat="true" ht="13.5" hidden="true" customHeight="false" outlineLevel="0" collapsed="false">
      <c r="A140" s="135"/>
      <c r="B140" s="136"/>
      <c r="C140" s="137"/>
      <c r="D140" s="137"/>
      <c r="E140" s="137"/>
      <c r="F140" s="138"/>
    </row>
    <row r="141" s="129" customFormat="true" ht="13.5" hidden="true" customHeight="false" outlineLevel="0" collapsed="false">
      <c r="A141" s="135"/>
      <c r="B141" s="136"/>
      <c r="C141" s="137"/>
      <c r="D141" s="137"/>
      <c r="E141" s="137"/>
      <c r="F141" s="138"/>
    </row>
    <row r="142" s="129" customFormat="true" ht="13.5" hidden="true" customHeight="false" outlineLevel="0" collapsed="false">
      <c r="A142" s="135"/>
      <c r="B142" s="136"/>
      <c r="C142" s="137"/>
      <c r="D142" s="137"/>
      <c r="E142" s="137"/>
      <c r="F142" s="138"/>
    </row>
    <row r="143" s="129" customFormat="true" ht="13.5" hidden="true" customHeight="false" outlineLevel="0" collapsed="false">
      <c r="A143" s="139"/>
      <c r="B143" s="140"/>
      <c r="C143" s="141"/>
      <c r="D143" s="141"/>
      <c r="E143" s="141"/>
      <c r="F143" s="142"/>
    </row>
    <row r="144" s="129" customFormat="true" ht="13.5" hidden="false" customHeight="false" outlineLevel="0" collapsed="false">
      <c r="A144" s="143" t="s">
        <v>42</v>
      </c>
      <c r="B144" s="144"/>
      <c r="C144" s="145" t="n">
        <f aca="false">SUM(C137:C143)</f>
        <v>0</v>
      </c>
      <c r="D144" s="145" t="n">
        <f aca="false">SUM(D137:D143)</f>
        <v>0</v>
      </c>
      <c r="E144" s="145" t="n">
        <f aca="false">SUM(E137:E143)</f>
        <v>0</v>
      </c>
      <c r="F144" s="146" t="n">
        <f aca="false">SUM(F137:F143)</f>
        <v>0</v>
      </c>
    </row>
    <row r="145" s="129" customFormat="true" ht="13.5" hidden="true" customHeight="true" outlineLevel="0" collapsed="false">
      <c r="A145" s="147" t="s">
        <v>101</v>
      </c>
      <c r="B145" s="147"/>
      <c r="C145" s="137" t="n">
        <v>0</v>
      </c>
      <c r="D145" s="137" t="n">
        <v>0</v>
      </c>
      <c r="E145" s="149"/>
      <c r="F145" s="138" t="n">
        <f aca="false">IF(C145-D145-E145&gt;=0,C145-D145-E145,0)</f>
        <v>0</v>
      </c>
    </row>
    <row r="146" s="129" customFormat="true" ht="13.5" hidden="true" customHeight="false" outlineLevel="0" collapsed="false">
      <c r="A146" s="135"/>
      <c r="B146" s="136"/>
      <c r="C146" s="137"/>
      <c r="D146" s="137"/>
      <c r="E146" s="137"/>
      <c r="F146" s="138"/>
    </row>
    <row r="147" s="129" customFormat="true" ht="13.5" hidden="true" customHeight="false" outlineLevel="0" collapsed="false">
      <c r="A147" s="135"/>
      <c r="B147" s="136"/>
      <c r="C147" s="137"/>
      <c r="D147" s="137"/>
      <c r="E147" s="137"/>
      <c r="F147" s="138"/>
    </row>
    <row r="148" s="129" customFormat="true" ht="13.5" hidden="true" customHeight="false" outlineLevel="0" collapsed="false">
      <c r="A148" s="135"/>
      <c r="B148" s="136"/>
      <c r="C148" s="137"/>
      <c r="D148" s="137"/>
      <c r="E148" s="137"/>
      <c r="F148" s="138"/>
    </row>
    <row r="149" s="129" customFormat="true" ht="13.5" hidden="true" customHeight="false" outlineLevel="0" collapsed="false">
      <c r="A149" s="135"/>
      <c r="B149" s="136"/>
      <c r="C149" s="137"/>
      <c r="D149" s="137"/>
      <c r="E149" s="137"/>
      <c r="F149" s="138"/>
    </row>
    <row r="150" s="129" customFormat="true" ht="13.5" hidden="true" customHeight="false" outlineLevel="0" collapsed="false">
      <c r="A150" s="135"/>
      <c r="B150" s="136"/>
      <c r="C150" s="137"/>
      <c r="D150" s="137"/>
      <c r="E150" s="137"/>
      <c r="F150" s="138"/>
    </row>
    <row r="151" s="129" customFormat="true" ht="13.5" hidden="true" customHeight="false" outlineLevel="0" collapsed="false">
      <c r="A151" s="139"/>
      <c r="B151" s="140"/>
      <c r="C151" s="141"/>
      <c r="D151" s="141"/>
      <c r="E151" s="141"/>
      <c r="F151" s="142"/>
    </row>
    <row r="152" s="129" customFormat="true" ht="13.5" hidden="true" customHeight="false" outlineLevel="0" collapsed="false">
      <c r="A152" s="143" t="s">
        <v>42</v>
      </c>
      <c r="B152" s="144"/>
      <c r="C152" s="145" t="n">
        <f aca="false">SUM(C146:C151)</f>
        <v>0</v>
      </c>
      <c r="D152" s="145" t="n">
        <f aca="false">SUM(D146:D151)</f>
        <v>0</v>
      </c>
      <c r="E152" s="145" t="n">
        <f aca="false">SUM(E146:E151)</f>
        <v>0</v>
      </c>
      <c r="F152" s="146" t="n">
        <f aca="false">SUM(F146:F151)</f>
        <v>0</v>
      </c>
    </row>
    <row r="153" s="129" customFormat="true" ht="13.5" hidden="true" customHeight="false" outlineLevel="0" collapsed="false">
      <c r="A153" s="165" t="s">
        <v>102</v>
      </c>
      <c r="B153" s="148"/>
      <c r="C153" s="137" t="n">
        <v>0</v>
      </c>
      <c r="D153" s="137" t="n">
        <v>0</v>
      </c>
      <c r="E153" s="149"/>
      <c r="F153" s="138" t="n">
        <f aca="false">IF(C153-D153-E153&gt;=0,C153-D153-E153,0)</f>
        <v>0</v>
      </c>
    </row>
    <row r="154" s="129" customFormat="true" ht="13.5" hidden="true" customHeight="false" outlineLevel="0" collapsed="false">
      <c r="A154" s="147" t="s">
        <v>103</v>
      </c>
      <c r="B154" s="175"/>
      <c r="C154" s="137"/>
      <c r="D154" s="137"/>
      <c r="E154" s="149"/>
      <c r="F154" s="138"/>
    </row>
    <row r="155" s="129" customFormat="true" ht="13.5" hidden="true" customHeight="true" outlineLevel="0" collapsed="false">
      <c r="A155" s="165" t="s">
        <v>104</v>
      </c>
      <c r="B155" s="165"/>
      <c r="C155" s="137"/>
      <c r="D155" s="137"/>
      <c r="E155" s="149"/>
      <c r="F155" s="138"/>
    </row>
    <row r="156" s="129" customFormat="true" ht="13.5" hidden="true" customHeight="false" outlineLevel="0" collapsed="false">
      <c r="A156" s="135"/>
      <c r="B156" s="136"/>
      <c r="C156" s="137"/>
      <c r="D156" s="137"/>
      <c r="E156" s="137"/>
      <c r="F156" s="138"/>
    </row>
    <row r="157" s="129" customFormat="true" ht="13.5" hidden="true" customHeight="false" outlineLevel="0" collapsed="false">
      <c r="A157" s="135"/>
      <c r="B157" s="136"/>
      <c r="C157" s="137"/>
      <c r="D157" s="137"/>
      <c r="E157" s="137"/>
      <c r="F157" s="138"/>
    </row>
    <row r="158" s="129" customFormat="true" ht="13.5" hidden="true" customHeight="false" outlineLevel="0" collapsed="false">
      <c r="A158" s="135"/>
      <c r="B158" s="136"/>
      <c r="C158" s="137"/>
      <c r="D158" s="137"/>
      <c r="E158" s="137"/>
      <c r="F158" s="138"/>
    </row>
    <row r="159" s="129" customFormat="true" ht="13.5" hidden="true" customHeight="false" outlineLevel="0" collapsed="false">
      <c r="A159" s="135"/>
      <c r="B159" s="136"/>
      <c r="C159" s="137"/>
      <c r="D159" s="137"/>
      <c r="E159" s="137"/>
      <c r="F159" s="138"/>
    </row>
    <row r="160" s="129" customFormat="true" ht="13.5" hidden="true" customHeight="false" outlineLevel="0" collapsed="false">
      <c r="A160" s="135"/>
      <c r="B160" s="136"/>
      <c r="C160" s="137"/>
      <c r="D160" s="137"/>
      <c r="E160" s="137"/>
      <c r="F160" s="138"/>
    </row>
    <row r="161" s="129" customFormat="true" ht="13.5" hidden="true" customHeight="false" outlineLevel="0" collapsed="false">
      <c r="A161" s="139"/>
      <c r="B161" s="140"/>
      <c r="C161" s="141"/>
      <c r="D161" s="141"/>
      <c r="E161" s="141"/>
      <c r="F161" s="142"/>
    </row>
    <row r="162" s="129" customFormat="true" ht="13.5" hidden="true" customHeight="false" outlineLevel="0" collapsed="false">
      <c r="A162" s="143" t="s">
        <v>42</v>
      </c>
      <c r="B162" s="144"/>
      <c r="C162" s="145" t="n">
        <f aca="false">SUM(C156:C161)</f>
        <v>0</v>
      </c>
      <c r="D162" s="145" t="n">
        <f aca="false">SUM(D156:D161)</f>
        <v>0</v>
      </c>
      <c r="E162" s="145" t="n">
        <f aca="false">SUM(E156:E161)</f>
        <v>0</v>
      </c>
      <c r="F162" s="146" t="n">
        <f aca="false">SUM(F156:F161)</f>
        <v>0</v>
      </c>
    </row>
    <row r="163" s="129" customFormat="true" ht="13.5" hidden="true" customHeight="true" outlineLevel="0" collapsed="false">
      <c r="A163" s="165" t="s">
        <v>101</v>
      </c>
      <c r="B163" s="165"/>
      <c r="C163" s="137" t="n">
        <v>0</v>
      </c>
      <c r="D163" s="137" t="n">
        <v>0</v>
      </c>
      <c r="E163" s="149"/>
      <c r="F163" s="138" t="n">
        <f aca="false">IF(C163-D163-E163&gt;=0,C163-D163-E163,0)</f>
        <v>0</v>
      </c>
    </row>
    <row r="164" s="129" customFormat="true" ht="13.5" hidden="true" customHeight="false" outlineLevel="0" collapsed="false">
      <c r="A164" s="135"/>
      <c r="B164" s="136"/>
      <c r="C164" s="137"/>
      <c r="D164" s="137"/>
      <c r="E164" s="137"/>
      <c r="F164" s="138"/>
    </row>
    <row r="165" s="129" customFormat="true" ht="13.5" hidden="true" customHeight="false" outlineLevel="0" collapsed="false">
      <c r="A165" s="135"/>
      <c r="B165" s="136"/>
      <c r="C165" s="137"/>
      <c r="D165" s="137"/>
      <c r="E165" s="137"/>
      <c r="F165" s="138"/>
    </row>
    <row r="166" s="129" customFormat="true" ht="13.5" hidden="true" customHeight="false" outlineLevel="0" collapsed="false">
      <c r="A166" s="135"/>
      <c r="B166" s="136"/>
      <c r="C166" s="137"/>
      <c r="D166" s="137"/>
      <c r="E166" s="137"/>
      <c r="F166" s="138"/>
    </row>
    <row r="167" s="129" customFormat="true" ht="13.5" hidden="true" customHeight="false" outlineLevel="0" collapsed="false">
      <c r="A167" s="135"/>
      <c r="B167" s="136"/>
      <c r="C167" s="137"/>
      <c r="D167" s="137"/>
      <c r="E167" s="137"/>
      <c r="F167" s="138"/>
    </row>
    <row r="168" s="129" customFormat="true" ht="13.5" hidden="true" customHeight="false" outlineLevel="0" collapsed="false">
      <c r="A168" s="135"/>
      <c r="B168" s="136"/>
      <c r="C168" s="137"/>
      <c r="D168" s="137"/>
      <c r="E168" s="137"/>
      <c r="F168" s="138"/>
    </row>
    <row r="169" s="129" customFormat="true" ht="13.5" hidden="true" customHeight="false" outlineLevel="0" collapsed="false">
      <c r="A169" s="139"/>
      <c r="B169" s="140"/>
      <c r="C169" s="141"/>
      <c r="D169" s="141"/>
      <c r="E169" s="141"/>
      <c r="F169" s="142"/>
    </row>
    <row r="170" s="129" customFormat="true" ht="13.5" hidden="true" customHeight="false" outlineLevel="0" collapsed="false">
      <c r="A170" s="143" t="s">
        <v>42</v>
      </c>
      <c r="B170" s="144"/>
      <c r="C170" s="145" t="n">
        <f aca="false">SUM(C164:C169)</f>
        <v>0</v>
      </c>
      <c r="D170" s="145" t="n">
        <f aca="false">SUM(D164:D169)</f>
        <v>0</v>
      </c>
      <c r="E170" s="145" t="n">
        <f aca="false">SUM(E164:E169)</f>
        <v>0</v>
      </c>
      <c r="F170" s="146" t="n">
        <f aca="false">SUM(F164:F169)</f>
        <v>0</v>
      </c>
    </row>
    <row r="171" s="129" customFormat="true" ht="25.5" hidden="false" customHeight="false" outlineLevel="0" collapsed="false">
      <c r="A171" s="172" t="s">
        <v>105</v>
      </c>
      <c r="B171" s="177"/>
      <c r="C171" s="137"/>
      <c r="D171" s="137"/>
      <c r="E171" s="149"/>
      <c r="F171" s="138"/>
    </row>
    <row r="172" s="129" customFormat="true" ht="12.75" hidden="false" customHeight="false" outlineLevel="0" collapsed="false">
      <c r="A172" s="153"/>
      <c r="B172" s="136"/>
      <c r="C172" s="137"/>
      <c r="D172" s="137"/>
      <c r="E172" s="137"/>
      <c r="F172" s="138" t="n">
        <f aca="false">IF(C172-D172-E172&gt;=0,C172-D172-E172,0)</f>
        <v>0</v>
      </c>
    </row>
    <row r="173" s="129" customFormat="true" ht="41.25" hidden="false" customHeight="true" outlineLevel="0" collapsed="false">
      <c r="A173" s="153"/>
      <c r="B173" s="136"/>
      <c r="C173" s="137"/>
      <c r="D173" s="137"/>
      <c r="E173" s="137"/>
      <c r="F173" s="138" t="n">
        <f aca="false">IF(C173-D173-E173&gt;=0,C173-D173-E173,0)</f>
        <v>0</v>
      </c>
    </row>
    <row r="174" s="129" customFormat="true" ht="13.5" hidden="true" customHeight="false" outlineLevel="0" collapsed="false">
      <c r="A174" s="135"/>
      <c r="B174" s="136"/>
      <c r="C174" s="137"/>
      <c r="D174" s="137"/>
      <c r="E174" s="137"/>
      <c r="F174" s="138" t="n">
        <f aca="false">IF(C174-D174-E174&gt;=0,C174-D174-E174,0)</f>
        <v>0</v>
      </c>
    </row>
    <row r="175" s="129" customFormat="true" ht="13.5" hidden="true" customHeight="false" outlineLevel="0" collapsed="false">
      <c r="A175" s="135"/>
      <c r="B175" s="136"/>
      <c r="C175" s="137"/>
      <c r="D175" s="137"/>
      <c r="E175" s="137"/>
      <c r="F175" s="138" t="n">
        <f aca="false">IF(C175-D175-E175&gt;=0,C175-D175-E175,0)</f>
        <v>0</v>
      </c>
    </row>
    <row r="176" s="129" customFormat="true" ht="13.5" hidden="true" customHeight="false" outlineLevel="0" collapsed="false">
      <c r="A176" s="135"/>
      <c r="B176" s="136"/>
      <c r="C176" s="137"/>
      <c r="D176" s="137"/>
      <c r="E176" s="137"/>
      <c r="F176" s="138" t="n">
        <f aca="false">IF(C176-D176-E176&gt;=0,C176-D176-E176,0)</f>
        <v>0</v>
      </c>
    </row>
    <row r="177" s="129" customFormat="true" ht="13.5" hidden="true" customHeight="false" outlineLevel="0" collapsed="false">
      <c r="A177" s="139"/>
      <c r="B177" s="140"/>
      <c r="C177" s="141"/>
      <c r="D177" s="141"/>
      <c r="E177" s="141"/>
      <c r="F177" s="142" t="n">
        <f aca="false">IF(C177-D177-E177&gt;=0,C177-D177-E177,0)</f>
        <v>0</v>
      </c>
    </row>
    <row r="178" s="129" customFormat="true" ht="13.5" hidden="false" customHeight="false" outlineLevel="0" collapsed="false">
      <c r="A178" s="143" t="s">
        <v>42</v>
      </c>
      <c r="B178" s="144"/>
      <c r="C178" s="145" t="n">
        <f aca="false">SUM(C172:C177)</f>
        <v>0</v>
      </c>
      <c r="D178" s="145" t="n">
        <f aca="false">SUM(D172:D177)</f>
        <v>0</v>
      </c>
      <c r="E178" s="145" t="n">
        <f aca="false">SUM(E172:E177)</f>
        <v>0</v>
      </c>
      <c r="F178" s="146" t="n">
        <f aca="false">SUM(F172:F177)</f>
        <v>0</v>
      </c>
    </row>
    <row r="179" s="129" customFormat="true" ht="12.75" hidden="false" customHeight="true" outlineLevel="0" collapsed="false">
      <c r="A179" s="147" t="s">
        <v>106</v>
      </c>
      <c r="B179" s="147"/>
      <c r="C179" s="137"/>
      <c r="D179" s="137"/>
      <c r="E179" s="149"/>
      <c r="F179" s="138"/>
    </row>
    <row r="180" s="129" customFormat="true" ht="26.25" hidden="false" customHeight="false" outlineLevel="0" collapsed="false">
      <c r="A180" s="178" t="s">
        <v>107</v>
      </c>
      <c r="B180" s="136" t="n">
        <v>3</v>
      </c>
      <c r="C180" s="179" t="n">
        <v>281419</v>
      </c>
      <c r="D180" s="137"/>
      <c r="E180" s="137"/>
      <c r="F180" s="138" t="n">
        <f aca="false">IF(C180-D180-E180&gt;=0,C180-D180-E180,0)</f>
        <v>281419</v>
      </c>
    </row>
    <row r="181" s="129" customFormat="true" ht="13.5" hidden="true" customHeight="false" outlineLevel="0" collapsed="false">
      <c r="A181" s="135"/>
      <c r="B181" s="136"/>
      <c r="C181" s="137"/>
      <c r="D181" s="137"/>
      <c r="E181" s="137"/>
      <c r="F181" s="138"/>
    </row>
    <row r="182" s="129" customFormat="true" ht="13.5" hidden="true" customHeight="false" outlineLevel="0" collapsed="false">
      <c r="A182" s="135"/>
      <c r="B182" s="136"/>
      <c r="C182" s="137"/>
      <c r="D182" s="137"/>
      <c r="E182" s="137"/>
      <c r="F182" s="138"/>
    </row>
    <row r="183" s="129" customFormat="true" ht="13.5" hidden="true" customHeight="false" outlineLevel="0" collapsed="false">
      <c r="A183" s="135"/>
      <c r="B183" s="136"/>
      <c r="C183" s="137"/>
      <c r="D183" s="137"/>
      <c r="E183" s="137"/>
      <c r="F183" s="138"/>
    </row>
    <row r="184" s="129" customFormat="true" ht="13.5" hidden="true" customHeight="false" outlineLevel="0" collapsed="false">
      <c r="A184" s="135"/>
      <c r="B184" s="136"/>
      <c r="C184" s="137"/>
      <c r="D184" s="137"/>
      <c r="E184" s="137"/>
      <c r="F184" s="138"/>
    </row>
    <row r="185" s="129" customFormat="true" ht="13.5" hidden="true" customHeight="false" outlineLevel="0" collapsed="false">
      <c r="A185" s="139"/>
      <c r="B185" s="140"/>
      <c r="C185" s="141"/>
      <c r="D185" s="141"/>
      <c r="E185" s="141"/>
      <c r="F185" s="142"/>
    </row>
    <row r="186" s="129" customFormat="true" ht="13.5" hidden="false" customHeight="false" outlineLevel="0" collapsed="false">
      <c r="A186" s="143" t="s">
        <v>42</v>
      </c>
      <c r="B186" s="144"/>
      <c r="C186" s="145" t="n">
        <f aca="false">SUM(C180:C185)</f>
        <v>281419</v>
      </c>
      <c r="D186" s="145" t="n">
        <f aca="false">SUM(D180:D185)</f>
        <v>0</v>
      </c>
      <c r="E186" s="145" t="n">
        <f aca="false">SUM(E180:E185)</f>
        <v>0</v>
      </c>
      <c r="F186" s="146" t="n">
        <f aca="false">SUM(F180:F185)</f>
        <v>281419</v>
      </c>
    </row>
    <row r="187" s="129" customFormat="true" ht="12.75" hidden="true" customHeight="true" outlineLevel="0" collapsed="false">
      <c r="A187" s="165" t="s">
        <v>108</v>
      </c>
      <c r="B187" s="165"/>
      <c r="C187" s="137"/>
      <c r="D187" s="137"/>
      <c r="E187" s="149"/>
      <c r="F187" s="138"/>
    </row>
    <row r="188" s="129" customFormat="true" ht="12.75" hidden="true" customHeight="false" outlineLevel="0" collapsed="false">
      <c r="A188" s="135"/>
      <c r="B188" s="136"/>
      <c r="C188" s="137"/>
      <c r="D188" s="137"/>
      <c r="E188" s="137"/>
      <c r="F188" s="138"/>
    </row>
    <row r="189" s="129" customFormat="true" ht="12.75" hidden="true" customHeight="false" outlineLevel="0" collapsed="false">
      <c r="A189" s="135"/>
      <c r="B189" s="136"/>
      <c r="C189" s="137"/>
      <c r="D189" s="137"/>
      <c r="E189" s="137"/>
      <c r="F189" s="138"/>
    </row>
    <row r="190" s="129" customFormat="true" ht="12.75" hidden="true" customHeight="false" outlineLevel="0" collapsed="false">
      <c r="A190" s="135"/>
      <c r="B190" s="136"/>
      <c r="C190" s="137"/>
      <c r="D190" s="137"/>
      <c r="E190" s="137"/>
      <c r="F190" s="138"/>
    </row>
    <row r="191" s="129" customFormat="true" ht="12.75" hidden="true" customHeight="false" outlineLevel="0" collapsed="false">
      <c r="A191" s="135"/>
      <c r="B191" s="136"/>
      <c r="C191" s="137"/>
      <c r="D191" s="137"/>
      <c r="E191" s="137"/>
      <c r="F191" s="138"/>
    </row>
    <row r="192" s="129" customFormat="true" ht="12.75" hidden="true" customHeight="false" outlineLevel="0" collapsed="false">
      <c r="A192" s="135"/>
      <c r="B192" s="136"/>
      <c r="C192" s="137"/>
      <c r="D192" s="137"/>
      <c r="E192" s="137"/>
      <c r="F192" s="138"/>
    </row>
    <row r="193" s="129" customFormat="true" ht="12.75" hidden="true" customHeight="false" outlineLevel="0" collapsed="false">
      <c r="A193" s="139"/>
      <c r="B193" s="140"/>
      <c r="C193" s="141"/>
      <c r="D193" s="141"/>
      <c r="E193" s="141"/>
      <c r="F193" s="142"/>
    </row>
    <row r="194" s="129" customFormat="true" ht="13.5" hidden="true" customHeight="false" outlineLevel="0" collapsed="false">
      <c r="A194" s="143" t="s">
        <v>42</v>
      </c>
      <c r="B194" s="144"/>
      <c r="C194" s="145" t="n">
        <f aca="false">SUM(C188:C193)</f>
        <v>0</v>
      </c>
      <c r="D194" s="145" t="n">
        <f aca="false">SUM(D188:D193)</f>
        <v>0</v>
      </c>
      <c r="E194" s="145" t="n">
        <f aca="false">SUM(E188:E193)</f>
        <v>0</v>
      </c>
      <c r="F194" s="146" t="n">
        <f aca="false">SUM(F188:F193)</f>
        <v>0</v>
      </c>
    </row>
    <row r="195" s="129" customFormat="true" ht="25.5" hidden="false" customHeight="false" outlineLevel="0" collapsed="false">
      <c r="A195" s="147" t="s">
        <v>109</v>
      </c>
      <c r="B195" s="148"/>
      <c r="C195" s="137"/>
      <c r="D195" s="137"/>
      <c r="E195" s="149"/>
      <c r="F195" s="138"/>
    </row>
    <row r="196" s="129" customFormat="true" ht="13.5" hidden="false" customHeight="false" outlineLevel="0" collapsed="false">
      <c r="A196" s="153"/>
      <c r="B196" s="136"/>
      <c r="C196" s="137"/>
      <c r="D196" s="137"/>
      <c r="E196" s="137"/>
      <c r="F196" s="138" t="n">
        <f aca="false">IF(C196-D196-E196&gt;=0,C196-D196-E196,0)</f>
        <v>0</v>
      </c>
    </row>
    <row r="197" s="129" customFormat="true" ht="13.5" hidden="true" customHeight="false" outlineLevel="0" collapsed="false">
      <c r="A197" s="135"/>
      <c r="B197" s="136"/>
      <c r="C197" s="137"/>
      <c r="D197" s="137"/>
      <c r="E197" s="137"/>
      <c r="F197" s="138"/>
    </row>
    <row r="198" s="129" customFormat="true" ht="13.5" hidden="true" customHeight="false" outlineLevel="0" collapsed="false">
      <c r="A198" s="135"/>
      <c r="B198" s="136"/>
      <c r="C198" s="137"/>
      <c r="D198" s="137"/>
      <c r="E198" s="137"/>
      <c r="F198" s="138"/>
    </row>
    <row r="199" s="129" customFormat="true" ht="13.5" hidden="true" customHeight="false" outlineLevel="0" collapsed="false">
      <c r="A199" s="135"/>
      <c r="B199" s="136"/>
      <c r="C199" s="137"/>
      <c r="D199" s="137"/>
      <c r="E199" s="137"/>
      <c r="F199" s="138"/>
    </row>
    <row r="200" s="129" customFormat="true" ht="13.5" hidden="true" customHeight="false" outlineLevel="0" collapsed="false">
      <c r="A200" s="139"/>
      <c r="B200" s="140"/>
      <c r="C200" s="141"/>
      <c r="D200" s="141"/>
      <c r="E200" s="141"/>
      <c r="F200" s="142"/>
    </row>
    <row r="201" s="129" customFormat="true" ht="13.5" hidden="false" customHeight="false" outlineLevel="0" collapsed="false">
      <c r="A201" s="143"/>
      <c r="B201" s="144"/>
      <c r="C201" s="145" t="n">
        <f aca="false">SUM(C196:C200)</f>
        <v>0</v>
      </c>
      <c r="D201" s="145" t="n">
        <f aca="false">SUM(D196:D200)</f>
        <v>0</v>
      </c>
      <c r="E201" s="145" t="n">
        <f aca="false">SUM(E196:E200)</f>
        <v>0</v>
      </c>
      <c r="F201" s="146" t="n">
        <f aca="false">SUM(F196:F200)</f>
        <v>0</v>
      </c>
    </row>
    <row r="202" s="129" customFormat="true" ht="14.25" hidden="true" customHeight="true" outlineLevel="0" collapsed="false">
      <c r="A202" s="180" t="s">
        <v>110</v>
      </c>
      <c r="B202" s="181"/>
      <c r="C202" s="137"/>
      <c r="D202" s="137"/>
      <c r="E202" s="149"/>
      <c r="F202" s="138" t="n">
        <f aca="false">IF(C202-D202-E202&gt;=0,C202-D202-E202,0)</f>
        <v>0</v>
      </c>
    </row>
    <row r="203" s="129" customFormat="true" ht="12.75" hidden="true" customHeight="false" outlineLevel="0" collapsed="false">
      <c r="A203" s="182"/>
      <c r="B203" s="183"/>
      <c r="C203" s="137"/>
      <c r="D203" s="137"/>
      <c r="E203" s="137"/>
      <c r="F203" s="138"/>
    </row>
    <row r="204" s="129" customFormat="true" ht="12.75" hidden="true" customHeight="false" outlineLevel="0" collapsed="false">
      <c r="A204" s="182"/>
      <c r="B204" s="183"/>
      <c r="C204" s="137"/>
      <c r="D204" s="137"/>
      <c r="E204" s="137"/>
      <c r="F204" s="138"/>
    </row>
    <row r="205" s="129" customFormat="true" ht="12.75" hidden="true" customHeight="false" outlineLevel="0" collapsed="false">
      <c r="A205" s="182"/>
      <c r="B205" s="183"/>
      <c r="C205" s="137"/>
      <c r="D205" s="137"/>
      <c r="E205" s="137"/>
      <c r="F205" s="138"/>
    </row>
    <row r="206" s="129" customFormat="true" ht="12.75" hidden="true" customHeight="false" outlineLevel="0" collapsed="false">
      <c r="A206" s="182"/>
      <c r="B206" s="183"/>
      <c r="C206" s="137"/>
      <c r="D206" s="137"/>
      <c r="E206" s="137"/>
      <c r="F206" s="138"/>
    </row>
    <row r="207" s="129" customFormat="true" ht="12.75" hidden="true" customHeight="false" outlineLevel="0" collapsed="false">
      <c r="A207" s="182"/>
      <c r="B207" s="183"/>
      <c r="C207" s="137"/>
      <c r="D207" s="137"/>
      <c r="E207" s="137"/>
      <c r="F207" s="138"/>
    </row>
    <row r="208" s="129" customFormat="true" ht="12.75" hidden="true" customHeight="false" outlineLevel="0" collapsed="false">
      <c r="A208" s="184"/>
      <c r="B208" s="185"/>
      <c r="C208" s="141"/>
      <c r="D208" s="141"/>
      <c r="E208" s="141"/>
      <c r="F208" s="142"/>
    </row>
    <row r="209" s="129" customFormat="true" ht="13.5" hidden="true" customHeight="false" outlineLevel="0" collapsed="false">
      <c r="A209" s="186" t="s">
        <v>42</v>
      </c>
      <c r="B209" s="187"/>
      <c r="C209" s="145" t="n">
        <f aca="false">SUM(C203:C208)</f>
        <v>0</v>
      </c>
      <c r="D209" s="145" t="n">
        <f aca="false">SUM(D203:D208)</f>
        <v>0</v>
      </c>
      <c r="E209" s="145" t="n">
        <f aca="false">SUM(E203:E208)</f>
        <v>0</v>
      </c>
      <c r="F209" s="146" t="n">
        <f aca="false">SUM(F203:F208)</f>
        <v>0</v>
      </c>
    </row>
    <row r="210" s="129" customFormat="true" ht="12.75" hidden="false" customHeight="false" outlineLevel="0" collapsed="false">
      <c r="A210" s="147" t="s">
        <v>111</v>
      </c>
      <c r="B210" s="148"/>
      <c r="C210" s="137"/>
      <c r="D210" s="137"/>
      <c r="E210" s="149"/>
      <c r="F210" s="138"/>
    </row>
    <row r="211" s="129" customFormat="true" ht="12.75" hidden="false" customHeight="false" outlineLevel="0" collapsed="false">
      <c r="A211" s="147" t="s">
        <v>112</v>
      </c>
      <c r="B211" s="148"/>
      <c r="C211" s="137"/>
      <c r="D211" s="137"/>
      <c r="E211" s="149"/>
      <c r="F211" s="138"/>
    </row>
    <row r="212" s="129" customFormat="true" ht="13.5" hidden="false" customHeight="false" outlineLevel="0" collapsed="false">
      <c r="A212" s="153"/>
      <c r="B212" s="136"/>
      <c r="C212" s="137"/>
      <c r="D212" s="137"/>
      <c r="E212" s="137"/>
      <c r="F212" s="138" t="n">
        <f aca="false">IF(C212-D212-E212&gt;=0,C212-D212-E212,0)</f>
        <v>0</v>
      </c>
    </row>
    <row r="213" s="129" customFormat="true" ht="13.5" hidden="true" customHeight="false" outlineLevel="0" collapsed="false">
      <c r="A213" s="135"/>
      <c r="B213" s="136"/>
      <c r="C213" s="137"/>
      <c r="D213" s="137"/>
      <c r="E213" s="137"/>
      <c r="F213" s="138" t="n">
        <f aca="false">IF(C213-D213-E213&gt;=0,C213-D213-E213,0)</f>
        <v>0</v>
      </c>
    </row>
    <row r="214" s="129" customFormat="true" ht="13.5" hidden="true" customHeight="false" outlineLevel="0" collapsed="false">
      <c r="A214" s="135"/>
      <c r="B214" s="136"/>
      <c r="C214" s="137"/>
      <c r="D214" s="137"/>
      <c r="E214" s="137"/>
      <c r="F214" s="138" t="n">
        <f aca="false">IF(C214-D214-E214&gt;=0,C214-D214-E214,0)</f>
        <v>0</v>
      </c>
    </row>
    <row r="215" s="129" customFormat="true" ht="13.5" hidden="true" customHeight="false" outlineLevel="0" collapsed="false">
      <c r="A215" s="135"/>
      <c r="B215" s="136"/>
      <c r="C215" s="137"/>
      <c r="D215" s="137"/>
      <c r="E215" s="137"/>
      <c r="F215" s="138" t="n">
        <f aca="false">IF(C215-D215-E215&gt;=0,C215-D215-E215,0)</f>
        <v>0</v>
      </c>
    </row>
    <row r="216" s="129" customFormat="true" ht="13.5" hidden="true" customHeight="false" outlineLevel="0" collapsed="false">
      <c r="A216" s="135"/>
      <c r="B216" s="136"/>
      <c r="C216" s="137"/>
      <c r="D216" s="137"/>
      <c r="E216" s="137"/>
      <c r="F216" s="138" t="n">
        <f aca="false">IF(C216-D216-E216&gt;=0,C216-D216-E216,0)</f>
        <v>0</v>
      </c>
    </row>
    <row r="217" s="129" customFormat="true" ht="13.5" hidden="true" customHeight="false" outlineLevel="0" collapsed="false">
      <c r="A217" s="139"/>
      <c r="B217" s="140"/>
      <c r="C217" s="141"/>
      <c r="D217" s="141"/>
      <c r="E217" s="141"/>
      <c r="F217" s="142" t="n">
        <f aca="false">IF(C217-D217-E217&gt;=0,C217-D217-E217,0)</f>
        <v>0</v>
      </c>
    </row>
    <row r="218" s="129" customFormat="true" ht="13.5" hidden="false" customHeight="false" outlineLevel="0" collapsed="false">
      <c r="A218" s="143" t="s">
        <v>42</v>
      </c>
      <c r="B218" s="144"/>
      <c r="C218" s="145" t="n">
        <f aca="false">SUM(C212:C217)</f>
        <v>0</v>
      </c>
      <c r="D218" s="145" t="n">
        <f aca="false">SUM(D212:D217)</f>
        <v>0</v>
      </c>
      <c r="E218" s="145" t="n">
        <f aca="false">SUM(E212:E217)</f>
        <v>0</v>
      </c>
      <c r="F218" s="146" t="n">
        <f aca="false">SUM(F212:F217)</f>
        <v>0</v>
      </c>
    </row>
    <row r="219" s="129" customFormat="true" ht="12.75" hidden="false" customHeight="true" outlineLevel="0" collapsed="false">
      <c r="A219" s="147" t="s">
        <v>113</v>
      </c>
      <c r="B219" s="147"/>
      <c r="C219" s="137"/>
      <c r="D219" s="137"/>
      <c r="E219" s="149"/>
      <c r="F219" s="138"/>
    </row>
    <row r="220" s="129" customFormat="true" ht="12.75" hidden="false" customHeight="false" outlineLevel="0" collapsed="false">
      <c r="A220" s="188" t="s">
        <v>114</v>
      </c>
      <c r="B220" s="136" t="n">
        <v>34</v>
      </c>
      <c r="C220" s="137"/>
      <c r="D220" s="137"/>
      <c r="E220" s="137"/>
      <c r="F220" s="138" t="n">
        <f aca="false">IF(C220-D220-E220&gt;=0,C220-D220-E220,0)</f>
        <v>0</v>
      </c>
    </row>
    <row r="221" s="129" customFormat="true" ht="12.75" hidden="false" customHeight="false" outlineLevel="0" collapsed="false">
      <c r="A221" s="188" t="s">
        <v>115</v>
      </c>
      <c r="B221" s="136" t="n">
        <v>34</v>
      </c>
      <c r="C221" s="137"/>
      <c r="D221" s="137"/>
      <c r="E221" s="137"/>
      <c r="F221" s="138" t="n">
        <f aca="false">IF(C221-D221-E221&gt;=0,C221-D221-E221,0)</f>
        <v>0</v>
      </c>
    </row>
    <row r="222" s="129" customFormat="true" ht="13.5" hidden="false" customHeight="false" outlineLevel="0" collapsed="false">
      <c r="A222" s="188" t="s">
        <v>116</v>
      </c>
      <c r="B222" s="136" t="n">
        <v>34</v>
      </c>
      <c r="C222" s="137"/>
      <c r="D222" s="137"/>
      <c r="E222" s="137"/>
      <c r="F222" s="138" t="n">
        <f aca="false">IF(C222-D222-E222&gt;=0,C222-D222-E222,0)</f>
        <v>0</v>
      </c>
    </row>
    <row r="223" s="129" customFormat="true" ht="13.5" hidden="true" customHeight="false" outlineLevel="0" collapsed="false">
      <c r="A223" s="135"/>
      <c r="B223" s="136"/>
      <c r="C223" s="137"/>
      <c r="D223" s="137"/>
      <c r="E223" s="137"/>
      <c r="F223" s="138"/>
    </row>
    <row r="224" s="129" customFormat="true" ht="13.5" hidden="true" customHeight="false" outlineLevel="0" collapsed="false">
      <c r="A224" s="135"/>
      <c r="B224" s="136"/>
      <c r="C224" s="137"/>
      <c r="D224" s="137"/>
      <c r="E224" s="137"/>
      <c r="F224" s="138"/>
    </row>
    <row r="225" s="129" customFormat="true" ht="13.5" hidden="true" customHeight="false" outlineLevel="0" collapsed="false">
      <c r="A225" s="139"/>
      <c r="B225" s="140"/>
      <c r="C225" s="141"/>
      <c r="D225" s="141"/>
      <c r="E225" s="141"/>
      <c r="F225" s="142"/>
    </row>
    <row r="226" s="129" customFormat="true" ht="13.5" hidden="false" customHeight="false" outlineLevel="0" collapsed="false">
      <c r="A226" s="143" t="s">
        <v>42</v>
      </c>
      <c r="B226" s="144"/>
      <c r="C226" s="145" t="n">
        <f aca="false">SUM(C220:C225)</f>
        <v>0</v>
      </c>
      <c r="D226" s="145" t="n">
        <f aca="false">SUM(D220:D225)</f>
        <v>0</v>
      </c>
      <c r="E226" s="145" t="n">
        <f aca="false">SUM(E220:E225)</f>
        <v>0</v>
      </c>
      <c r="F226" s="146" t="n">
        <f aca="false">SUM(F220:F225)</f>
        <v>0</v>
      </c>
    </row>
    <row r="227" s="129" customFormat="true" ht="24.75" hidden="true" customHeight="true" outlineLevel="0" collapsed="false">
      <c r="A227" s="181" t="s">
        <v>117</v>
      </c>
      <c r="B227" s="181"/>
      <c r="C227" s="189"/>
      <c r="D227" s="189" t="n">
        <v>0</v>
      </c>
      <c r="E227" s="190"/>
      <c r="F227" s="191" t="n">
        <f aca="false">IF(C227-D227-E227&gt;=0,C227-D227-E227,0)</f>
        <v>0</v>
      </c>
    </row>
    <row r="228" s="129" customFormat="true" ht="12.75" hidden="true" customHeight="false" outlineLevel="0" collapsed="false">
      <c r="A228" s="136"/>
      <c r="B228" s="136"/>
      <c r="C228" s="189"/>
      <c r="D228" s="189"/>
      <c r="E228" s="189"/>
      <c r="F228" s="191"/>
    </row>
    <row r="229" s="129" customFormat="true" ht="12.75" hidden="true" customHeight="false" outlineLevel="0" collapsed="false">
      <c r="A229" s="136"/>
      <c r="B229" s="136"/>
      <c r="C229" s="189"/>
      <c r="D229" s="189"/>
      <c r="E229" s="189"/>
      <c r="F229" s="191"/>
    </row>
    <row r="230" s="129" customFormat="true" ht="12.75" hidden="true" customHeight="false" outlineLevel="0" collapsed="false">
      <c r="A230" s="136"/>
      <c r="B230" s="136"/>
      <c r="C230" s="189"/>
      <c r="D230" s="189"/>
      <c r="E230" s="189"/>
      <c r="F230" s="191"/>
    </row>
    <row r="231" s="129" customFormat="true" ht="12.75" hidden="true" customHeight="false" outlineLevel="0" collapsed="false">
      <c r="A231" s="136"/>
      <c r="B231" s="136"/>
      <c r="C231" s="189"/>
      <c r="D231" s="189"/>
      <c r="E231" s="189"/>
      <c r="F231" s="191"/>
    </row>
    <row r="232" s="129" customFormat="true" ht="12.75" hidden="true" customHeight="false" outlineLevel="0" collapsed="false">
      <c r="A232" s="136"/>
      <c r="B232" s="136"/>
      <c r="C232" s="189"/>
      <c r="D232" s="189"/>
      <c r="E232" s="189"/>
      <c r="F232" s="191"/>
    </row>
    <row r="233" s="129" customFormat="true" ht="12.75" hidden="true" customHeight="false" outlineLevel="0" collapsed="false">
      <c r="A233" s="140"/>
      <c r="B233" s="140"/>
      <c r="C233" s="192"/>
      <c r="D233" s="192"/>
      <c r="E233" s="192"/>
      <c r="F233" s="193"/>
    </row>
    <row r="234" s="129" customFormat="true" ht="13.5" hidden="true" customHeight="false" outlineLevel="0" collapsed="false">
      <c r="A234" s="194" t="s">
        <v>42</v>
      </c>
      <c r="B234" s="144"/>
      <c r="C234" s="195" t="n">
        <f aca="false">SUM(C228:C233)</f>
        <v>0</v>
      </c>
      <c r="D234" s="195" t="n">
        <f aca="false">SUM(D228:D233)</f>
        <v>0</v>
      </c>
      <c r="E234" s="195" t="n">
        <f aca="false">SUM(E228:E233)</f>
        <v>0</v>
      </c>
      <c r="F234" s="196" t="n">
        <f aca="false">SUM(F228:F233)</f>
        <v>0</v>
      </c>
    </row>
    <row r="235" s="129" customFormat="true" ht="25.5" hidden="true" customHeight="false" outlineLevel="0" collapsed="false">
      <c r="A235" s="197" t="s">
        <v>118</v>
      </c>
      <c r="B235" s="175"/>
      <c r="C235" s="189"/>
      <c r="D235" s="189"/>
      <c r="E235" s="190"/>
      <c r="F235" s="191" t="n">
        <f aca="false">IF(C235-D235-E235&gt;=0,C235-D235-E235,0)</f>
        <v>0</v>
      </c>
    </row>
    <row r="236" s="129" customFormat="true" ht="12.75" hidden="true" customHeight="false" outlineLevel="0" collapsed="false">
      <c r="A236" s="136"/>
      <c r="B236" s="136"/>
      <c r="C236" s="189"/>
      <c r="D236" s="189"/>
      <c r="E236" s="189"/>
      <c r="F236" s="191"/>
    </row>
    <row r="237" s="129" customFormat="true" ht="12.75" hidden="true" customHeight="false" outlineLevel="0" collapsed="false">
      <c r="A237" s="136"/>
      <c r="B237" s="136"/>
      <c r="C237" s="189"/>
      <c r="D237" s="189"/>
      <c r="E237" s="189"/>
      <c r="F237" s="191"/>
    </row>
    <row r="238" s="129" customFormat="true" ht="12.75" hidden="true" customHeight="false" outlineLevel="0" collapsed="false">
      <c r="A238" s="136"/>
      <c r="B238" s="136"/>
      <c r="C238" s="189"/>
      <c r="D238" s="189"/>
      <c r="E238" s="189"/>
      <c r="F238" s="191"/>
    </row>
    <row r="239" s="129" customFormat="true" ht="12.75" hidden="true" customHeight="false" outlineLevel="0" collapsed="false">
      <c r="A239" s="136"/>
      <c r="B239" s="136"/>
      <c r="C239" s="189"/>
      <c r="D239" s="189"/>
      <c r="E239" s="189"/>
      <c r="F239" s="191"/>
    </row>
    <row r="240" s="129" customFormat="true" ht="12.75" hidden="true" customHeight="false" outlineLevel="0" collapsed="false">
      <c r="A240" s="136"/>
      <c r="B240" s="136"/>
      <c r="C240" s="189"/>
      <c r="D240" s="189"/>
      <c r="E240" s="189"/>
      <c r="F240" s="191"/>
    </row>
    <row r="241" s="129" customFormat="true" ht="12.75" hidden="true" customHeight="false" outlineLevel="0" collapsed="false">
      <c r="A241" s="140"/>
      <c r="B241" s="140"/>
      <c r="C241" s="192"/>
      <c r="D241" s="192"/>
      <c r="E241" s="192"/>
      <c r="F241" s="193"/>
    </row>
    <row r="242" s="129" customFormat="true" ht="13.5" hidden="true" customHeight="false" outlineLevel="0" collapsed="false">
      <c r="A242" s="194" t="s">
        <v>42</v>
      </c>
      <c r="B242" s="144"/>
      <c r="C242" s="195" t="n">
        <f aca="false">SUM(C236:C241)</f>
        <v>0</v>
      </c>
      <c r="D242" s="195" t="n">
        <f aca="false">SUM(D236:D241)</f>
        <v>0</v>
      </c>
      <c r="E242" s="195" t="n">
        <f aca="false">SUM(E236:E241)</f>
        <v>0</v>
      </c>
      <c r="F242" s="196" t="n">
        <f aca="false">SUM(F236:F241)</f>
        <v>0</v>
      </c>
    </row>
    <row r="243" s="129" customFormat="true" ht="26.25" hidden="true" customHeight="true" outlineLevel="0" collapsed="false">
      <c r="A243" s="181" t="s">
        <v>119</v>
      </c>
      <c r="B243" s="181"/>
      <c r="C243" s="189"/>
      <c r="D243" s="189"/>
      <c r="E243" s="190"/>
      <c r="F243" s="191" t="n">
        <f aca="false">IF(C243-D243-E243&gt;=0,C243-D243-E243,0)</f>
        <v>0</v>
      </c>
    </row>
    <row r="244" s="129" customFormat="true" ht="14.25" hidden="true" customHeight="true" outlineLevel="0" collapsed="false">
      <c r="A244" s="181" t="s">
        <v>120</v>
      </c>
      <c r="B244" s="181"/>
      <c r="C244" s="189"/>
      <c r="D244" s="189" t="n">
        <v>0</v>
      </c>
      <c r="E244" s="190"/>
      <c r="F244" s="191" t="n">
        <f aca="false">IF(C244-D244-E244&gt;=0,C244-D244-E244,0)</f>
        <v>0</v>
      </c>
    </row>
    <row r="245" s="129" customFormat="true" ht="12.75" hidden="true" customHeight="true" outlineLevel="0" collapsed="false">
      <c r="A245" s="198" t="s">
        <v>121</v>
      </c>
      <c r="B245" s="198"/>
      <c r="C245" s="192" t="n">
        <v>0</v>
      </c>
      <c r="D245" s="192" t="n">
        <v>0</v>
      </c>
      <c r="E245" s="199"/>
      <c r="F245" s="193" t="n">
        <f aca="false">IF(C245-D245-E245&gt;=0,C245-D245-E245,0)</f>
        <v>0</v>
      </c>
    </row>
    <row r="246" s="129" customFormat="true" ht="12.75" hidden="true" customHeight="true" outlineLevel="0" collapsed="false">
      <c r="A246" s="131" t="s">
        <v>122</v>
      </c>
      <c r="B246" s="131"/>
      <c r="C246" s="200"/>
      <c r="D246" s="200"/>
      <c r="E246" s="201"/>
      <c r="F246" s="202"/>
    </row>
    <row r="247" s="129" customFormat="true" ht="12.75" hidden="true" customHeight="true" outlineLevel="0" collapsed="false">
      <c r="A247" s="148" t="s">
        <v>123</v>
      </c>
      <c r="B247" s="148"/>
      <c r="C247" s="189" t="n">
        <v>0</v>
      </c>
      <c r="D247" s="189" t="n">
        <v>0</v>
      </c>
      <c r="E247" s="190"/>
      <c r="F247" s="191" t="n">
        <f aca="false">IF(C247-D247-E247&gt;=0,C247-D247-E247,0)</f>
        <v>0</v>
      </c>
    </row>
    <row r="248" s="129" customFormat="true" ht="12.75" hidden="true" customHeight="true" outlineLevel="0" collapsed="false">
      <c r="A248" s="148" t="s">
        <v>124</v>
      </c>
      <c r="B248" s="148"/>
      <c r="C248" s="189" t="n">
        <v>0</v>
      </c>
      <c r="D248" s="189" t="n">
        <v>0</v>
      </c>
      <c r="E248" s="190"/>
      <c r="F248" s="191" t="n">
        <f aca="false">IF(C248-D248-E248&gt;=0,C248-D248-E248,0)</f>
        <v>0</v>
      </c>
    </row>
    <row r="249" s="129" customFormat="true" ht="12.75" hidden="true" customHeight="true" outlineLevel="0" collapsed="false">
      <c r="A249" s="148" t="s">
        <v>125</v>
      </c>
      <c r="B249" s="148"/>
      <c r="C249" s="189" t="n">
        <v>0</v>
      </c>
      <c r="D249" s="189" t="n">
        <v>0</v>
      </c>
      <c r="E249" s="190"/>
      <c r="F249" s="191" t="n">
        <f aca="false">IF(C249-D249-E249&gt;=0,C249-D249-E249,0)</f>
        <v>0</v>
      </c>
    </row>
    <row r="250" s="129" customFormat="true" ht="12.75" hidden="true" customHeight="true" outlineLevel="0" collapsed="false">
      <c r="A250" s="148" t="s">
        <v>126</v>
      </c>
      <c r="B250" s="148"/>
      <c r="C250" s="189" t="n">
        <v>0</v>
      </c>
      <c r="D250" s="189" t="n">
        <v>0</v>
      </c>
      <c r="E250" s="190"/>
      <c r="F250" s="191" t="n">
        <f aca="false">IF(C250-D250-E250&gt;=0,C250-D250-E250,0)</f>
        <v>0</v>
      </c>
    </row>
    <row r="251" s="129" customFormat="true" ht="12.75" hidden="true" customHeight="true" outlineLevel="0" collapsed="false">
      <c r="A251" s="148" t="s">
        <v>127</v>
      </c>
      <c r="B251" s="148"/>
      <c r="C251" s="189" t="n">
        <v>0</v>
      </c>
      <c r="D251" s="189" t="n">
        <v>0</v>
      </c>
      <c r="E251" s="190"/>
      <c r="F251" s="191" t="n">
        <f aca="false">IF(C251-D251-E251&gt;=0,C251-D251-E251,0)</f>
        <v>0</v>
      </c>
    </row>
    <row r="252" s="129" customFormat="true" ht="12.75" hidden="true" customHeight="true" outlineLevel="0" collapsed="false">
      <c r="A252" s="156" t="s">
        <v>128</v>
      </c>
      <c r="B252" s="156"/>
      <c r="C252" s="192" t="n">
        <v>0</v>
      </c>
      <c r="D252" s="192" t="n">
        <v>0</v>
      </c>
      <c r="E252" s="199"/>
      <c r="F252" s="193" t="n">
        <f aca="false">IF(C252-D252-E252&gt;=0,C252-D252-E252,0)</f>
        <v>0</v>
      </c>
    </row>
    <row r="253" s="129" customFormat="true" ht="15" hidden="true" customHeight="true" outlineLevel="0" collapsed="false">
      <c r="A253" s="166" t="s">
        <v>85</v>
      </c>
      <c r="B253" s="166"/>
      <c r="C253" s="195" t="n">
        <v>0</v>
      </c>
      <c r="D253" s="195" t="n">
        <v>0</v>
      </c>
      <c r="E253" s="203"/>
      <c r="F253" s="196" t="n">
        <f aca="false">IF(C253-D253-E253&gt;=0,C253-D253-E253,0)</f>
        <v>0</v>
      </c>
    </row>
    <row r="254" s="129" customFormat="true" ht="13.5" hidden="true" customHeight="true" outlineLevel="0" collapsed="false">
      <c r="A254" s="204" t="s">
        <v>129</v>
      </c>
      <c r="B254" s="204"/>
      <c r="C254" s="200"/>
      <c r="D254" s="200"/>
      <c r="E254" s="201"/>
      <c r="F254" s="202"/>
    </row>
    <row r="255" s="129" customFormat="true" ht="12.75" hidden="true" customHeight="true" outlineLevel="0" collapsed="false">
      <c r="A255" s="205" t="s">
        <v>130</v>
      </c>
      <c r="B255" s="205"/>
      <c r="C255" s="189"/>
      <c r="D255" s="189"/>
      <c r="E255" s="190"/>
      <c r="F255" s="191"/>
    </row>
    <row r="256" s="129" customFormat="true" ht="13.5" hidden="true" customHeight="true" outlineLevel="0" collapsed="false">
      <c r="A256" s="206" t="s">
        <v>84</v>
      </c>
      <c r="B256" s="206"/>
      <c r="C256" s="192"/>
      <c r="D256" s="192"/>
      <c r="E256" s="199"/>
      <c r="F256" s="193"/>
    </row>
    <row r="257" s="129" customFormat="true" ht="13.5" hidden="true" customHeight="false" outlineLevel="0" collapsed="false">
      <c r="A257" s="167" t="s">
        <v>42</v>
      </c>
      <c r="B257" s="207"/>
      <c r="C257" s="195" t="n">
        <f aca="false">SUM(C255:C256)</f>
        <v>0</v>
      </c>
      <c r="D257" s="195"/>
      <c r="E257" s="203"/>
      <c r="F257" s="196"/>
    </row>
    <row r="258" s="129" customFormat="true" ht="12.75" hidden="false" customHeight="false" outlineLevel="0" collapsed="false">
      <c r="B258" s="208"/>
      <c r="C258" s="208"/>
      <c r="D258" s="209"/>
      <c r="E258" s="209"/>
      <c r="F258" s="209"/>
    </row>
    <row r="259" s="212" customFormat="true" ht="15" hidden="false" customHeight="true" outlineLevel="0" collapsed="false">
      <c r="A259" s="210" t="s">
        <v>131</v>
      </c>
      <c r="B259" s="210"/>
      <c r="C259" s="210"/>
      <c r="D259" s="210"/>
      <c r="E259" s="210"/>
      <c r="F259" s="210"/>
      <c r="G259" s="211"/>
      <c r="H259" s="211"/>
      <c r="I259" s="211"/>
      <c r="J259" s="211"/>
      <c r="K259" s="211"/>
      <c r="L259" s="211"/>
    </row>
    <row r="260" s="212" customFormat="true" ht="15.75" hidden="false" customHeight="true" outlineLevel="0" collapsed="false">
      <c r="A260" s="210" t="s">
        <v>132</v>
      </c>
      <c r="B260" s="210"/>
      <c r="C260" s="210"/>
      <c r="D260" s="210"/>
      <c r="E260" s="210"/>
      <c r="F260" s="210"/>
      <c r="G260" s="211"/>
      <c r="H260" s="211"/>
      <c r="I260" s="211"/>
      <c r="J260" s="211"/>
      <c r="K260" s="211"/>
      <c r="L260" s="211"/>
    </row>
    <row r="261" s="212" customFormat="true" ht="15.75" hidden="false" customHeight="true" outlineLevel="0" collapsed="false">
      <c r="A261" s="210" t="s">
        <v>133</v>
      </c>
      <c r="B261" s="210"/>
      <c r="C261" s="210"/>
      <c r="D261" s="210"/>
      <c r="E261" s="210"/>
      <c r="F261" s="210"/>
      <c r="G261" s="211"/>
      <c r="H261" s="211"/>
      <c r="I261" s="211"/>
      <c r="J261" s="211"/>
      <c r="K261" s="211"/>
      <c r="L261" s="211"/>
    </row>
    <row r="262" s="212" customFormat="true" ht="18.75" hidden="false" customHeight="false" outlineLevel="0" collapsed="false">
      <c r="A262" s="213" t="s">
        <v>61</v>
      </c>
      <c r="B262" s="213"/>
      <c r="C262" s="213"/>
      <c r="D262" s="213"/>
      <c r="E262" s="213"/>
      <c r="F262" s="213"/>
      <c r="G262" s="211"/>
      <c r="H262" s="211"/>
      <c r="I262" s="211"/>
      <c r="J262" s="211"/>
      <c r="K262" s="211"/>
      <c r="L262" s="211"/>
    </row>
    <row r="263" s="212" customFormat="true" ht="18.75" hidden="false" customHeight="false" outlineLevel="0" collapsed="false">
      <c r="A263" s="214"/>
      <c r="B263" s="214"/>
      <c r="C263" s="214"/>
      <c r="D263" s="214"/>
      <c r="E263" s="214"/>
      <c r="F263" s="214"/>
      <c r="G263" s="211"/>
      <c r="H263" s="211"/>
      <c r="I263" s="211"/>
      <c r="J263" s="211"/>
      <c r="K263" s="211"/>
      <c r="L263" s="211"/>
    </row>
    <row r="264" s="216" customFormat="true" ht="18.75" hidden="false" customHeight="false" outlineLevel="0" collapsed="false">
      <c r="A264" s="215" t="s">
        <v>134</v>
      </c>
      <c r="B264" s="215"/>
      <c r="C264" s="215"/>
      <c r="D264" s="215"/>
      <c r="E264" s="215"/>
      <c r="F264" s="215"/>
    </row>
    <row r="265" s="216" customFormat="true" ht="18.75" hidden="false" customHeight="false" outlineLevel="0" collapsed="false">
      <c r="A265" s="215" t="s">
        <v>135</v>
      </c>
      <c r="B265" s="215"/>
      <c r="C265" s="215"/>
      <c r="D265" s="215"/>
      <c r="E265" s="215"/>
      <c r="F265" s="215"/>
    </row>
    <row r="266" s="216" customFormat="true" ht="18.75" hidden="false" customHeight="false" outlineLevel="0" collapsed="false">
      <c r="A266" s="215" t="s">
        <v>136</v>
      </c>
      <c r="B266" s="215"/>
      <c r="C266" s="215"/>
      <c r="D266" s="215"/>
      <c r="E266" s="215"/>
      <c r="F266" s="215"/>
    </row>
    <row r="267" s="216" customFormat="true" ht="18.75" hidden="false" customHeight="false" outlineLevel="0" collapsed="false">
      <c r="A267" s="215" t="s">
        <v>137</v>
      </c>
      <c r="B267" s="215"/>
      <c r="C267" s="215"/>
      <c r="D267" s="215"/>
      <c r="E267" s="215"/>
      <c r="F267" s="215"/>
    </row>
    <row r="268" s="216" customFormat="true" ht="18.75" hidden="false" customHeight="false" outlineLevel="0" collapsed="false"/>
    <row r="269" s="216" customFormat="true" ht="18.75" hidden="false" customHeight="false" outlineLevel="0" collapsed="false">
      <c r="A269" s="217" t="n">
        <f aca="true">TODAY()</f>
        <v>46232</v>
      </c>
      <c r="B269" s="217"/>
      <c r="C269" s="217"/>
    </row>
    <row r="270" s="129" customFormat="true" ht="12.75" hidden="false" customHeight="false" outlineLevel="0" collapsed="false">
      <c r="B270" s="117"/>
      <c r="C270" s="117"/>
      <c r="D270" s="117"/>
      <c r="E270" s="117"/>
      <c r="F270" s="117"/>
    </row>
    <row r="271" s="129" customFormat="true" ht="12.75" hidden="false" customHeight="false" outlineLevel="0" collapsed="false">
      <c r="B271" s="117"/>
      <c r="C271" s="117"/>
      <c r="D271" s="117"/>
      <c r="E271" s="117"/>
      <c r="F271" s="117"/>
    </row>
    <row r="272" s="129" customFormat="true" ht="12.75" hidden="false" customHeight="false" outlineLevel="0" collapsed="false">
      <c r="B272" s="117"/>
      <c r="C272" s="117"/>
      <c r="D272" s="117"/>
      <c r="E272" s="117"/>
      <c r="F272" s="117"/>
    </row>
  </sheetData>
  <mergeCells count="36">
    <mergeCell ref="A1:F1"/>
    <mergeCell ref="A4:F4"/>
    <mergeCell ref="A5:F5"/>
    <mergeCell ref="A39:A40"/>
    <mergeCell ref="A82:B82"/>
    <mergeCell ref="A133:B133"/>
    <mergeCell ref="A145:B145"/>
    <mergeCell ref="A155:B155"/>
    <mergeCell ref="A163:B163"/>
    <mergeCell ref="A179:B179"/>
    <mergeCell ref="A187:B187"/>
    <mergeCell ref="A219:B219"/>
    <mergeCell ref="A227:B227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9:F259"/>
    <mergeCell ref="A260:F260"/>
    <mergeCell ref="A261:F261"/>
    <mergeCell ref="A262:F262"/>
    <mergeCell ref="A264:F264"/>
    <mergeCell ref="A265:F265"/>
    <mergeCell ref="A266:F266"/>
    <mergeCell ref="A267:F267"/>
    <mergeCell ref="A269:C269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C57" activeCellId="0" sqref="C57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.56"/>
    <col collapsed="false" customWidth="true" hidden="false" outlineLevel="0" max="2" min="2" style="218" width="41.28"/>
    <col collapsed="false" customWidth="true" hidden="false" outlineLevel="0" max="3" min="3" style="218" width="15.7"/>
    <col collapsed="false" customWidth="true" hidden="false" outlineLevel="0" max="4" min="4" style="218" width="11.85"/>
    <col collapsed="false" customWidth="true" hidden="false" outlineLevel="0" max="5" min="5" style="218" width="13.7"/>
    <col collapsed="false" customWidth="false" hidden="false" outlineLevel="0" max="257" min="6" style="218" width="9.14"/>
  </cols>
  <sheetData>
    <row r="1" customFormat="false" ht="12.75" hidden="false" customHeight="false" outlineLevel="0" collapsed="false">
      <c r="B1" s="219" t="s">
        <v>138</v>
      </c>
      <c r="C1" s="219"/>
      <c r="D1" s="219"/>
      <c r="E1" s="219"/>
    </row>
    <row r="4" customFormat="false" ht="12.75" hidden="false" customHeight="false" outlineLevel="0" collapsed="false">
      <c r="B4" s="220" t="s">
        <v>67</v>
      </c>
      <c r="C4" s="220"/>
      <c r="D4" s="220"/>
      <c r="E4" s="220"/>
    </row>
    <row r="5" customFormat="false" ht="42.75" hidden="false" customHeight="true" outlineLevel="0" collapsed="false">
      <c r="B5" s="221" t="s">
        <v>139</v>
      </c>
      <c r="C5" s="221"/>
      <c r="D5" s="221"/>
      <c r="E5" s="221"/>
    </row>
    <row r="7" customFormat="false" ht="12.75" hidden="false" customHeight="true" outlineLevel="0" collapsed="false">
      <c r="D7" s="222" t="s">
        <v>140</v>
      </c>
      <c r="E7" s="222"/>
    </row>
    <row r="8" customFormat="false" ht="13.5" hidden="false" customHeight="false" outlineLevel="0" collapsed="false"/>
    <row r="9" s="227" customFormat="true" ht="65.25" hidden="false" customHeight="true" outlineLevel="0" collapsed="false">
      <c r="A9" s="223" t="s">
        <v>4</v>
      </c>
      <c r="B9" s="224" t="s">
        <v>70</v>
      </c>
      <c r="C9" s="225" t="s">
        <v>141</v>
      </c>
      <c r="D9" s="226" t="s">
        <v>74</v>
      </c>
      <c r="E9" s="226" t="s">
        <v>75</v>
      </c>
    </row>
    <row r="10" s="232" customFormat="true" ht="12.75" hidden="false" customHeight="false" outlineLevel="0" collapsed="false">
      <c r="A10" s="228"/>
      <c r="B10" s="229" t="s">
        <v>76</v>
      </c>
      <c r="C10" s="230"/>
      <c r="D10" s="230"/>
      <c r="E10" s="231"/>
    </row>
    <row r="11" s="232" customFormat="true" ht="12.75" hidden="false" customHeight="false" outlineLevel="0" collapsed="false">
      <c r="A11" s="228"/>
      <c r="B11" s="197" t="s">
        <v>79</v>
      </c>
      <c r="C11" s="233"/>
      <c r="D11" s="234"/>
      <c r="E11" s="235" t="n">
        <f aca="false">C11-D11</f>
        <v>0</v>
      </c>
    </row>
    <row r="12" s="232" customFormat="true" ht="27.75" hidden="false" customHeight="true" outlineLevel="0" collapsed="false">
      <c r="A12" s="228" t="n">
        <v>6</v>
      </c>
      <c r="B12" s="236" t="s">
        <v>142</v>
      </c>
      <c r="C12" s="237"/>
      <c r="D12" s="237"/>
      <c r="E12" s="238" t="n">
        <f aca="false">C12-D12</f>
        <v>0</v>
      </c>
    </row>
    <row r="13" s="232" customFormat="true" ht="38.25" hidden="false" customHeight="false" outlineLevel="0" collapsed="false">
      <c r="A13" s="228" t="n">
        <v>8</v>
      </c>
      <c r="B13" s="239" t="s">
        <v>143</v>
      </c>
      <c r="C13" s="237"/>
      <c r="D13" s="237"/>
      <c r="E13" s="238" t="n">
        <f aca="false">C13-D13</f>
        <v>0</v>
      </c>
    </row>
    <row r="14" s="232" customFormat="true" ht="25.5" hidden="false" customHeight="false" outlineLevel="0" collapsed="false">
      <c r="A14" s="228" t="n">
        <v>9</v>
      </c>
      <c r="B14" s="240" t="s">
        <v>144</v>
      </c>
      <c r="C14" s="237"/>
      <c r="D14" s="237"/>
      <c r="E14" s="238" t="n">
        <f aca="false">C14-D14</f>
        <v>0</v>
      </c>
    </row>
    <row r="15" s="232" customFormat="true" ht="54.75" hidden="false" customHeight="true" outlineLevel="0" collapsed="false">
      <c r="A15" s="228" t="n">
        <v>10</v>
      </c>
      <c r="B15" s="241" t="s">
        <v>145</v>
      </c>
      <c r="C15" s="237"/>
      <c r="D15" s="237"/>
      <c r="E15" s="238" t="n">
        <f aca="false">C15-D15</f>
        <v>0</v>
      </c>
    </row>
    <row r="16" s="232" customFormat="true" ht="13.5" hidden="false" customHeight="false" outlineLevel="0" collapsed="false">
      <c r="A16" s="228"/>
      <c r="B16" s="242" t="s">
        <v>42</v>
      </c>
      <c r="C16" s="243" t="n">
        <f aca="false">SUM(C12:C15)</f>
        <v>0</v>
      </c>
      <c r="D16" s="243" t="n">
        <f aca="false">SUM(D12:D15)</f>
        <v>0</v>
      </c>
      <c r="E16" s="243" t="n">
        <f aca="false">SUM(E12:E15)</f>
        <v>0</v>
      </c>
    </row>
    <row r="17" s="232" customFormat="true" ht="12.75" hidden="false" customHeight="false" outlineLevel="0" collapsed="false">
      <c r="A17" s="228"/>
      <c r="B17" s="244" t="s">
        <v>81</v>
      </c>
      <c r="C17" s="245"/>
      <c r="D17" s="246"/>
      <c r="E17" s="247"/>
    </row>
    <row r="18" s="232" customFormat="true" ht="12.75" hidden="false" customHeight="false" outlineLevel="0" collapsed="false">
      <c r="A18" s="228"/>
      <c r="B18" s="197" t="s">
        <v>82</v>
      </c>
      <c r="C18" s="245"/>
      <c r="D18" s="246"/>
      <c r="E18" s="238" t="n">
        <f aca="false">C18-D18</f>
        <v>0</v>
      </c>
    </row>
    <row r="19" s="232" customFormat="true" ht="48.75" hidden="false" customHeight="true" outlineLevel="0" collapsed="false">
      <c r="A19" s="228" t="n">
        <v>9</v>
      </c>
      <c r="B19" s="248" t="s">
        <v>146</v>
      </c>
      <c r="C19" s="237"/>
      <c r="D19" s="237"/>
      <c r="E19" s="238" t="n">
        <f aca="false">C19-D19</f>
        <v>0</v>
      </c>
    </row>
    <row r="20" s="232" customFormat="true" ht="13.5" hidden="false" customHeight="false" outlineLevel="0" collapsed="false">
      <c r="A20" s="228"/>
      <c r="B20" s="242" t="s">
        <v>42</v>
      </c>
      <c r="C20" s="243" t="n">
        <f aca="false">SUM(C19:C19)</f>
        <v>0</v>
      </c>
      <c r="D20" s="243" t="n">
        <f aca="false">SUM(D19:D19)</f>
        <v>0</v>
      </c>
      <c r="E20" s="249" t="n">
        <f aca="false">SUM(E19:E19)</f>
        <v>0</v>
      </c>
    </row>
    <row r="21" s="232" customFormat="true" ht="13.5" hidden="false" customHeight="false" outlineLevel="0" collapsed="false">
      <c r="A21" s="228"/>
      <c r="B21" s="250" t="s">
        <v>84</v>
      </c>
      <c r="C21" s="243"/>
      <c r="D21" s="251"/>
      <c r="E21" s="249"/>
    </row>
    <row r="22" s="232" customFormat="true" ht="38.25" hidden="false" customHeight="false" outlineLevel="0" collapsed="false">
      <c r="A22" s="228" t="n">
        <v>1</v>
      </c>
      <c r="B22" s="252" t="s">
        <v>147</v>
      </c>
      <c r="C22" s="237"/>
      <c r="D22" s="237"/>
      <c r="E22" s="238" t="n">
        <f aca="false">C22-D22</f>
        <v>0</v>
      </c>
    </row>
    <row r="23" s="232" customFormat="true" ht="48.75" hidden="false" customHeight="false" outlineLevel="0" collapsed="false">
      <c r="A23" s="228" t="n">
        <v>10</v>
      </c>
      <c r="B23" s="248" t="s">
        <v>148</v>
      </c>
      <c r="C23" s="237"/>
      <c r="D23" s="237"/>
      <c r="E23" s="238" t="n">
        <f aca="false">C23-D23</f>
        <v>0</v>
      </c>
    </row>
    <row r="24" s="232" customFormat="true" ht="13.5" hidden="false" customHeight="false" outlineLevel="0" collapsed="false">
      <c r="A24" s="228"/>
      <c r="B24" s="242" t="s">
        <v>42</v>
      </c>
      <c r="C24" s="243" t="n">
        <f aca="false">SUM(C21:C23)</f>
        <v>0</v>
      </c>
      <c r="D24" s="243" t="n">
        <f aca="false">SUM(D21:D23)</f>
        <v>0</v>
      </c>
      <c r="E24" s="249" t="n">
        <f aca="false">SUM(E21:E23)</f>
        <v>0</v>
      </c>
    </row>
    <row r="25" s="232" customFormat="true" ht="25.5" hidden="false" customHeight="false" outlineLevel="0" collapsed="false">
      <c r="A25" s="228"/>
      <c r="B25" s="253" t="s">
        <v>86</v>
      </c>
      <c r="C25" s="254"/>
      <c r="D25" s="255"/>
      <c r="E25" s="256"/>
    </row>
    <row r="26" s="232" customFormat="true" ht="14.25" hidden="false" customHeight="true" outlineLevel="0" collapsed="false">
      <c r="A26" s="228" t="n">
        <v>1</v>
      </c>
      <c r="B26" s="239" t="s">
        <v>149</v>
      </c>
      <c r="C26" s="237"/>
      <c r="D26" s="237"/>
      <c r="E26" s="238" t="n">
        <f aca="false">C26-D26</f>
        <v>0</v>
      </c>
    </row>
    <row r="27" s="232" customFormat="true" ht="13.5" hidden="false" customHeight="false" outlineLevel="0" collapsed="false">
      <c r="A27" s="228" t="n">
        <v>2</v>
      </c>
      <c r="B27" s="257" t="s">
        <v>150</v>
      </c>
      <c r="C27" s="237"/>
      <c r="D27" s="237"/>
      <c r="E27" s="238" t="n">
        <f aca="false">C27-D27</f>
        <v>0</v>
      </c>
    </row>
    <row r="28" s="232" customFormat="true" ht="13.5" hidden="false" customHeight="false" outlineLevel="0" collapsed="false">
      <c r="A28" s="228"/>
      <c r="B28" s="242" t="s">
        <v>42</v>
      </c>
      <c r="C28" s="243" t="n">
        <f aca="false">SUM(C26:C27)</f>
        <v>0</v>
      </c>
      <c r="D28" s="243" t="n">
        <f aca="false">SUM(D26:D27)</f>
        <v>0</v>
      </c>
      <c r="E28" s="249" t="n">
        <f aca="false">SUM(E26:E27)</f>
        <v>0</v>
      </c>
    </row>
    <row r="29" s="232" customFormat="true" ht="38.25" hidden="false" customHeight="false" outlineLevel="0" collapsed="false">
      <c r="A29" s="228"/>
      <c r="B29" s="197" t="s">
        <v>151</v>
      </c>
      <c r="C29" s="237"/>
      <c r="D29" s="258"/>
      <c r="E29" s="238"/>
    </row>
    <row r="30" s="232" customFormat="true" ht="38.25" hidden="false" customHeight="false" outlineLevel="0" collapsed="false">
      <c r="A30" s="228" t="n">
        <v>1</v>
      </c>
      <c r="B30" s="239" t="s">
        <v>152</v>
      </c>
      <c r="C30" s="237"/>
      <c r="D30" s="258"/>
      <c r="E30" s="238" t="n">
        <f aca="false">C30-D30</f>
        <v>0</v>
      </c>
    </row>
    <row r="31" s="232" customFormat="true" ht="63.75" hidden="false" customHeight="false" outlineLevel="0" collapsed="false">
      <c r="A31" s="228" t="n">
        <v>2</v>
      </c>
      <c r="B31" s="259" t="s">
        <v>153</v>
      </c>
      <c r="C31" s="237"/>
      <c r="D31" s="258"/>
      <c r="E31" s="238" t="n">
        <f aca="false">C31-D31</f>
        <v>0</v>
      </c>
    </row>
    <row r="32" s="232" customFormat="true" ht="25.5" hidden="false" customHeight="false" outlineLevel="0" collapsed="false">
      <c r="A32" s="228" t="n">
        <v>4</v>
      </c>
      <c r="B32" s="259" t="s">
        <v>154</v>
      </c>
      <c r="C32" s="237"/>
      <c r="D32" s="258"/>
      <c r="E32" s="238" t="n">
        <f aca="false">C32-D32</f>
        <v>0</v>
      </c>
    </row>
    <row r="33" s="232" customFormat="true" ht="26.25" hidden="false" customHeight="false" outlineLevel="0" collapsed="false">
      <c r="A33" s="228" t="n">
        <v>5</v>
      </c>
      <c r="B33" s="259" t="s">
        <v>155</v>
      </c>
      <c r="C33" s="237"/>
      <c r="D33" s="237"/>
      <c r="E33" s="238" t="n">
        <f aca="false">C33-D33</f>
        <v>0</v>
      </c>
    </row>
    <row r="34" s="232" customFormat="true" ht="13.5" hidden="false" customHeight="false" outlineLevel="0" collapsed="false">
      <c r="A34" s="228"/>
      <c r="B34" s="242" t="s">
        <v>42</v>
      </c>
      <c r="C34" s="243" t="n">
        <f aca="false">SUM(C29:C33)</f>
        <v>0</v>
      </c>
      <c r="D34" s="243" t="n">
        <f aca="false">SUM(D29:D33)</f>
        <v>0</v>
      </c>
      <c r="E34" s="249" t="n">
        <f aca="false">SUM(E29:E33)</f>
        <v>0</v>
      </c>
    </row>
    <row r="35" s="232" customFormat="true" ht="12.75" hidden="false" customHeight="true" outlineLevel="0" collapsed="false">
      <c r="A35" s="228"/>
      <c r="B35" s="197" t="s">
        <v>89</v>
      </c>
      <c r="C35" s="237"/>
      <c r="D35" s="258"/>
      <c r="E35" s="238"/>
    </row>
    <row r="36" s="232" customFormat="true" ht="25.5" hidden="false" customHeight="false" outlineLevel="0" collapsed="false">
      <c r="A36" s="228" t="n">
        <v>1</v>
      </c>
      <c r="B36" s="239" t="s">
        <v>156</v>
      </c>
      <c r="C36" s="237"/>
      <c r="D36" s="237"/>
      <c r="E36" s="238" t="n">
        <f aca="false">C36-D36</f>
        <v>0</v>
      </c>
    </row>
    <row r="37" s="232" customFormat="true" ht="38.25" hidden="false" customHeight="false" outlineLevel="0" collapsed="false">
      <c r="A37" s="228" t="n">
        <v>5</v>
      </c>
      <c r="B37" s="239" t="s">
        <v>157</v>
      </c>
      <c r="C37" s="237"/>
      <c r="D37" s="237"/>
      <c r="E37" s="238" t="n">
        <f aca="false">C37-D37</f>
        <v>0</v>
      </c>
    </row>
    <row r="38" s="232" customFormat="true" ht="51" hidden="false" customHeight="false" outlineLevel="0" collapsed="false">
      <c r="A38" s="228" t="n">
        <v>7</v>
      </c>
      <c r="B38" s="239" t="s">
        <v>158</v>
      </c>
      <c r="C38" s="237"/>
      <c r="D38" s="237"/>
      <c r="E38" s="238" t="n">
        <f aca="false">C38-D38</f>
        <v>0</v>
      </c>
    </row>
    <row r="39" s="232" customFormat="true" ht="38.25" hidden="false" customHeight="false" outlineLevel="0" collapsed="false">
      <c r="A39" s="228" t="n">
        <v>8</v>
      </c>
      <c r="B39" s="239" t="s">
        <v>159</v>
      </c>
      <c r="C39" s="237"/>
      <c r="D39" s="237"/>
      <c r="E39" s="238" t="n">
        <f aca="false">C39-D39</f>
        <v>0</v>
      </c>
    </row>
    <row r="40" s="232" customFormat="true" ht="25.5" hidden="false" customHeight="false" outlineLevel="0" collapsed="false">
      <c r="A40" s="228" t="n">
        <v>12</v>
      </c>
      <c r="B40" s="239" t="s">
        <v>160</v>
      </c>
      <c r="C40" s="237"/>
      <c r="D40" s="237"/>
      <c r="E40" s="238" t="n">
        <f aca="false">C40-D40</f>
        <v>0</v>
      </c>
    </row>
    <row r="41" s="232" customFormat="true" ht="38.25" hidden="false" customHeight="false" outlineLevel="0" collapsed="false">
      <c r="A41" s="228" t="n">
        <v>13</v>
      </c>
      <c r="B41" s="239" t="s">
        <v>161</v>
      </c>
      <c r="C41" s="237"/>
      <c r="D41" s="237"/>
      <c r="E41" s="238" t="n">
        <f aca="false">C41-D41</f>
        <v>0</v>
      </c>
    </row>
    <row r="42" s="232" customFormat="true" ht="26.25" hidden="false" customHeight="false" outlineLevel="0" collapsed="false">
      <c r="A42" s="228" t="n">
        <v>15</v>
      </c>
      <c r="B42" s="260" t="s">
        <v>162</v>
      </c>
      <c r="C42" s="245"/>
      <c r="D42" s="245"/>
      <c r="E42" s="247" t="n">
        <f aca="false">C42-D42</f>
        <v>0</v>
      </c>
    </row>
    <row r="43" s="232" customFormat="true" ht="13.5" hidden="false" customHeight="false" outlineLevel="0" collapsed="false">
      <c r="A43" s="228"/>
      <c r="B43" s="242" t="s">
        <v>42</v>
      </c>
      <c r="C43" s="243" t="n">
        <f aca="false">SUM(C36:C42)</f>
        <v>0</v>
      </c>
      <c r="D43" s="243" t="n">
        <f aca="false">SUM(D36:D42)</f>
        <v>0</v>
      </c>
      <c r="E43" s="249" t="n">
        <f aca="false">SUM(E36:E42)</f>
        <v>0</v>
      </c>
    </row>
    <row r="44" s="232" customFormat="true" ht="12.75" hidden="false" customHeight="false" outlineLevel="0" collapsed="false">
      <c r="A44" s="228"/>
      <c r="B44" s="197" t="s">
        <v>106</v>
      </c>
      <c r="C44" s="237"/>
      <c r="D44" s="258"/>
      <c r="E44" s="238"/>
    </row>
    <row r="45" s="232" customFormat="true" ht="27" hidden="false" customHeight="true" outlineLevel="0" collapsed="false">
      <c r="A45" s="228" t="n">
        <v>2</v>
      </c>
      <c r="B45" s="252" t="s">
        <v>163</v>
      </c>
      <c r="C45" s="237"/>
      <c r="D45" s="237"/>
      <c r="E45" s="238" t="n">
        <f aca="false">C45-D45</f>
        <v>0</v>
      </c>
    </row>
    <row r="46" s="232" customFormat="true" ht="27.75" hidden="false" customHeight="true" outlineLevel="0" collapsed="false">
      <c r="A46" s="228" t="n">
        <v>3</v>
      </c>
      <c r="B46" s="252" t="s">
        <v>164</v>
      </c>
      <c r="C46" s="237"/>
      <c r="D46" s="237"/>
      <c r="E46" s="238" t="n">
        <f aca="false">C46-D46</f>
        <v>0</v>
      </c>
    </row>
    <row r="47" s="232" customFormat="true" ht="25.5" hidden="false" customHeight="false" outlineLevel="0" collapsed="false">
      <c r="A47" s="228" t="n">
        <v>4</v>
      </c>
      <c r="B47" s="252" t="s">
        <v>165</v>
      </c>
      <c r="C47" s="237"/>
      <c r="D47" s="237"/>
      <c r="E47" s="238" t="n">
        <f aca="false">C47-D47</f>
        <v>0</v>
      </c>
    </row>
    <row r="48" s="232" customFormat="true" ht="25.5" hidden="false" customHeight="false" outlineLevel="0" collapsed="false">
      <c r="A48" s="228" t="n">
        <v>5</v>
      </c>
      <c r="B48" s="252" t="s">
        <v>166</v>
      </c>
      <c r="C48" s="237"/>
      <c r="D48" s="237"/>
      <c r="E48" s="238" t="n">
        <f aca="false">C48-D48</f>
        <v>0</v>
      </c>
    </row>
    <row r="49" s="232" customFormat="true" ht="38.25" hidden="false" customHeight="false" outlineLevel="0" collapsed="false">
      <c r="A49" s="228" t="n">
        <v>7</v>
      </c>
      <c r="B49" s="252" t="s">
        <v>167</v>
      </c>
      <c r="C49" s="237"/>
      <c r="D49" s="237"/>
      <c r="E49" s="238" t="n">
        <f aca="false">C49-D49</f>
        <v>0</v>
      </c>
    </row>
    <row r="50" s="232" customFormat="true" ht="38.25" hidden="false" customHeight="false" outlineLevel="0" collapsed="false">
      <c r="A50" s="228" t="n">
        <v>8</v>
      </c>
      <c r="B50" s="252" t="s">
        <v>168</v>
      </c>
      <c r="C50" s="237"/>
      <c r="D50" s="237"/>
      <c r="E50" s="238" t="n">
        <f aca="false">C50-D50</f>
        <v>0</v>
      </c>
    </row>
    <row r="51" s="232" customFormat="true" ht="26.25" hidden="false" customHeight="true" outlineLevel="0" collapsed="false">
      <c r="A51" s="228" t="n">
        <v>9</v>
      </c>
      <c r="B51" s="252" t="s">
        <v>169</v>
      </c>
      <c r="C51" s="237"/>
      <c r="D51" s="237"/>
      <c r="E51" s="238" t="n">
        <f aca="false">C51-D51</f>
        <v>0</v>
      </c>
    </row>
    <row r="52" s="232" customFormat="true" ht="13.5" hidden="false" customHeight="false" outlineLevel="0" collapsed="false">
      <c r="A52" s="228"/>
      <c r="B52" s="242" t="s">
        <v>42</v>
      </c>
      <c r="C52" s="243" t="n">
        <f aca="false">SUM(C45:C51)</f>
        <v>0</v>
      </c>
      <c r="D52" s="243" t="n">
        <f aca="false">SUM(D45:D51)</f>
        <v>0</v>
      </c>
      <c r="E52" s="249" t="n">
        <f aca="false">SUM(E45:E51)</f>
        <v>0</v>
      </c>
    </row>
    <row r="53" s="232" customFormat="true" ht="25.5" hidden="false" customHeight="false" outlineLevel="0" collapsed="false">
      <c r="A53" s="228"/>
      <c r="B53" s="197" t="s">
        <v>109</v>
      </c>
      <c r="C53" s="237"/>
      <c r="D53" s="258"/>
      <c r="E53" s="238"/>
    </row>
    <row r="54" s="232" customFormat="true" ht="26.25" hidden="false" customHeight="false" outlineLevel="0" collapsed="false">
      <c r="A54" s="228"/>
      <c r="B54" s="252" t="s">
        <v>170</v>
      </c>
      <c r="C54" s="237"/>
      <c r="D54" s="237"/>
      <c r="E54" s="238" t="n">
        <f aca="false">C54-D54</f>
        <v>0</v>
      </c>
    </row>
    <row r="55" s="232" customFormat="true" ht="13.5" hidden="false" customHeight="false" outlineLevel="0" collapsed="false">
      <c r="A55" s="228"/>
      <c r="B55" s="242" t="s">
        <v>42</v>
      </c>
      <c r="C55" s="243" t="n">
        <f aca="false">SUM(C54:C54)</f>
        <v>0</v>
      </c>
      <c r="D55" s="243" t="n">
        <f aca="false">SUM(D54:D54)</f>
        <v>0</v>
      </c>
      <c r="E55" s="249" t="n">
        <f aca="false">SUM(E54:E54)</f>
        <v>0</v>
      </c>
    </row>
    <row r="56" s="232" customFormat="true" ht="25.5" hidden="false" customHeight="false" outlineLevel="0" collapsed="false">
      <c r="A56" s="228"/>
      <c r="B56" s="197" t="s">
        <v>118</v>
      </c>
      <c r="C56" s="237"/>
      <c r="D56" s="258"/>
      <c r="E56" s="238"/>
    </row>
    <row r="57" s="232" customFormat="true" ht="25.5" hidden="false" customHeight="false" outlineLevel="0" collapsed="false">
      <c r="A57" s="228" t="n">
        <v>1</v>
      </c>
      <c r="B57" s="239" t="s">
        <v>171</v>
      </c>
      <c r="C57" s="237"/>
      <c r="D57" s="237"/>
      <c r="E57" s="238" t="n">
        <f aca="false">C57-D57</f>
        <v>0</v>
      </c>
    </row>
    <row r="58" s="232" customFormat="true" ht="12.75" hidden="false" customHeight="false" outlineLevel="0" collapsed="false">
      <c r="A58" s="228" t="n">
        <v>2</v>
      </c>
      <c r="B58" s="239" t="s">
        <v>172</v>
      </c>
      <c r="C58" s="237"/>
      <c r="D58" s="237"/>
      <c r="E58" s="238" t="n">
        <f aca="false">C58-D58</f>
        <v>0</v>
      </c>
    </row>
    <row r="59" s="232" customFormat="true" ht="39" hidden="false" customHeight="false" outlineLevel="0" collapsed="false">
      <c r="A59" s="228" t="n">
        <v>3</v>
      </c>
      <c r="B59" s="239" t="s">
        <v>173</v>
      </c>
      <c r="C59" s="237"/>
      <c r="D59" s="237"/>
      <c r="E59" s="238" t="n">
        <f aca="false">C59-D59</f>
        <v>0</v>
      </c>
    </row>
    <row r="60" s="232" customFormat="true" ht="13.5" hidden="false" customHeight="false" outlineLevel="0" collapsed="false">
      <c r="A60" s="261"/>
      <c r="B60" s="242" t="s">
        <v>42</v>
      </c>
      <c r="C60" s="243" t="n">
        <f aca="false">SUM(C57:C59)</f>
        <v>0</v>
      </c>
      <c r="D60" s="243" t="n">
        <f aca="false">SUM(D57:D59)</f>
        <v>0</v>
      </c>
      <c r="E60" s="249" t="n">
        <f aca="false">SUM(E57:E59)</f>
        <v>0</v>
      </c>
    </row>
    <row r="61" s="232" customFormat="true" ht="12.75" hidden="false" customHeight="false" outlineLevel="0" collapsed="false">
      <c r="C61" s="262"/>
      <c r="D61" s="263"/>
      <c r="E61" s="263"/>
    </row>
    <row r="62" s="212" customFormat="true" ht="15" hidden="false" customHeight="true" outlineLevel="0" collapsed="false">
      <c r="A62" s="210" t="s">
        <v>131</v>
      </c>
      <c r="B62" s="210"/>
      <c r="C62" s="210"/>
      <c r="D62" s="210"/>
      <c r="E62" s="210"/>
      <c r="F62" s="211"/>
      <c r="G62" s="211"/>
      <c r="H62" s="211"/>
      <c r="I62" s="211"/>
      <c r="J62" s="211"/>
      <c r="K62" s="211"/>
    </row>
    <row r="63" s="212" customFormat="true" ht="15.75" hidden="false" customHeight="true" outlineLevel="0" collapsed="false">
      <c r="A63" s="210" t="s">
        <v>132</v>
      </c>
      <c r="B63" s="210"/>
      <c r="C63" s="210"/>
      <c r="D63" s="210"/>
      <c r="E63" s="210"/>
      <c r="F63" s="211"/>
      <c r="G63" s="211"/>
      <c r="H63" s="211"/>
      <c r="I63" s="211"/>
      <c r="J63" s="211"/>
      <c r="K63" s="211"/>
    </row>
    <row r="64" s="212" customFormat="true" ht="15.75" hidden="false" customHeight="true" outlineLevel="0" collapsed="false">
      <c r="A64" s="210" t="s">
        <v>133</v>
      </c>
      <c r="B64" s="210"/>
      <c r="C64" s="210"/>
      <c r="D64" s="210"/>
      <c r="E64" s="210"/>
      <c r="F64" s="211"/>
      <c r="G64" s="211"/>
      <c r="H64" s="211"/>
      <c r="I64" s="211"/>
      <c r="J64" s="211"/>
      <c r="K64" s="211"/>
    </row>
    <row r="65" s="212" customFormat="true" ht="18.75" hidden="false" customHeight="true" outlineLevel="0" collapsed="false">
      <c r="A65" s="213" t="s">
        <v>61</v>
      </c>
      <c r="B65" s="213"/>
      <c r="C65" s="213"/>
      <c r="D65" s="213"/>
      <c r="E65" s="213"/>
      <c r="F65" s="211"/>
      <c r="G65" s="211"/>
      <c r="H65" s="211"/>
      <c r="I65" s="211"/>
      <c r="J65" s="211"/>
      <c r="K65" s="211"/>
    </row>
    <row r="66" s="212" customFormat="true" ht="18.75" hidden="false" customHeight="false" outlineLevel="0" collapsed="false">
      <c r="A66" s="214"/>
      <c r="B66" s="214"/>
      <c r="C66" s="214"/>
      <c r="D66" s="214"/>
      <c r="E66" s="214"/>
      <c r="F66" s="211"/>
      <c r="G66" s="211"/>
      <c r="H66" s="211"/>
      <c r="I66" s="211"/>
      <c r="J66" s="211"/>
      <c r="K66" s="211"/>
    </row>
    <row r="67" s="216" customFormat="true" ht="18.75" hidden="false" customHeight="true" outlineLevel="0" collapsed="false">
      <c r="A67" s="215" t="s">
        <v>134</v>
      </c>
      <c r="B67" s="215"/>
      <c r="C67" s="215"/>
      <c r="D67" s="215"/>
      <c r="E67" s="215"/>
    </row>
    <row r="68" s="216" customFormat="true" ht="18.75" hidden="false" customHeight="true" outlineLevel="0" collapsed="false">
      <c r="A68" s="215" t="s">
        <v>135</v>
      </c>
      <c r="B68" s="215"/>
      <c r="C68" s="215"/>
      <c r="D68" s="215"/>
      <c r="E68" s="215"/>
    </row>
    <row r="69" s="216" customFormat="true" ht="18.75" hidden="false" customHeight="true" outlineLevel="0" collapsed="false">
      <c r="A69" s="215" t="s">
        <v>136</v>
      </c>
      <c r="B69" s="215"/>
      <c r="C69" s="215"/>
      <c r="D69" s="215"/>
      <c r="E69" s="215"/>
    </row>
    <row r="70" s="216" customFormat="true" ht="18.75" hidden="false" customHeight="true" outlineLevel="0" collapsed="false">
      <c r="A70" s="215" t="s">
        <v>174</v>
      </c>
      <c r="B70" s="215"/>
      <c r="C70" s="215"/>
      <c r="D70" s="215"/>
      <c r="E70" s="215"/>
    </row>
    <row r="71" s="216" customFormat="true" ht="18.75" hidden="false" customHeight="false" outlineLevel="0" collapsed="false"/>
    <row r="72" s="216" customFormat="true" ht="18.75" hidden="false" customHeight="true" outlineLevel="0" collapsed="false">
      <c r="A72" s="217" t="n">
        <f aca="true">TODAY()</f>
        <v>46232</v>
      </c>
      <c r="B72" s="217"/>
      <c r="C72" s="217"/>
    </row>
    <row r="73" s="232" customFormat="true" ht="12.75" hidden="false" customHeight="false" outlineLevel="0" collapsed="false">
      <c r="C73" s="218"/>
      <c r="D73" s="218"/>
      <c r="E73" s="218"/>
    </row>
    <row r="74" s="232" customFormat="true" ht="12.75" hidden="false" customHeight="false" outlineLevel="0" collapsed="false">
      <c r="C74" s="218"/>
      <c r="D74" s="218"/>
      <c r="E74" s="218"/>
    </row>
    <row r="75" s="232" customFormat="true" ht="12.75" hidden="false" customHeight="false" outlineLevel="0" collapsed="false">
      <c r="C75" s="218"/>
      <c r="D75" s="218"/>
      <c r="E75" s="218"/>
    </row>
  </sheetData>
  <mergeCells count="13">
    <mergeCell ref="B1:E1"/>
    <mergeCell ref="B4:E4"/>
    <mergeCell ref="B5:E5"/>
    <mergeCell ref="D7:E7"/>
    <mergeCell ref="A62:E62"/>
    <mergeCell ref="A63:E63"/>
    <mergeCell ref="A64:E64"/>
    <mergeCell ref="A65:E65"/>
    <mergeCell ref="A67:E67"/>
    <mergeCell ref="A68:E68"/>
    <mergeCell ref="A69:E69"/>
    <mergeCell ref="A70:E70"/>
    <mergeCell ref="A72:C7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45" activeCellId="0" sqref="B45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20.85"/>
    <col collapsed="false" customWidth="true" hidden="false" outlineLevel="0" max="3" min="3" style="117" width="49.99"/>
    <col collapsed="false" customWidth="true" hidden="false" outlineLevel="0" max="4" min="4" style="117" width="12.85"/>
    <col collapsed="false" customWidth="true" hidden="false" outlineLevel="0" max="5" min="5" style="117" width="13.14"/>
    <col collapsed="false" customWidth="true" hidden="false" outlineLevel="0" max="6" min="6" style="117" width="14.14"/>
    <col collapsed="false" customWidth="true" hidden="false" outlineLevel="0" max="7" min="7" style="117" width="12.85"/>
    <col collapsed="false" customWidth="true" hidden="false" outlineLevel="0" max="8" min="8" style="117" width="2.84"/>
    <col collapsed="false" customWidth="false" hidden="false" outlineLevel="0" max="257" min="9" style="117" width="9.14"/>
  </cols>
  <sheetData>
    <row r="1" customFormat="false" ht="15.75" hidden="false" customHeight="true" outlineLevel="0" collapsed="false">
      <c r="A1" s="264"/>
      <c r="B1" s="264"/>
      <c r="C1" s="264"/>
      <c r="D1" s="264"/>
      <c r="E1" s="265" t="s">
        <v>175</v>
      </c>
      <c r="F1" s="265"/>
      <c r="G1" s="265"/>
    </row>
    <row r="2" customFormat="false" ht="7.5" hidden="false" customHeight="true" outlineLevel="0" collapsed="false">
      <c r="A2" s="264"/>
      <c r="B2" s="264"/>
      <c r="C2" s="264"/>
      <c r="D2" s="264"/>
      <c r="E2" s="264"/>
      <c r="F2" s="264"/>
      <c r="G2" s="264"/>
    </row>
    <row r="3" customFormat="false" ht="16.5" hidden="false" customHeight="false" outlineLevel="0" collapsed="false">
      <c r="A3" s="266" t="s">
        <v>176</v>
      </c>
      <c r="B3" s="266"/>
      <c r="C3" s="266"/>
      <c r="D3" s="266"/>
      <c r="E3" s="266"/>
      <c r="F3" s="266"/>
      <c r="G3" s="266"/>
    </row>
    <row r="4" customFormat="false" ht="16.5" hidden="false" customHeight="true" outlineLevel="0" collapsed="false">
      <c r="A4" s="267" t="s">
        <v>177</v>
      </c>
      <c r="B4" s="267"/>
      <c r="C4" s="267"/>
      <c r="D4" s="267"/>
      <c r="E4" s="267"/>
      <c r="F4" s="267"/>
      <c r="G4" s="267"/>
    </row>
    <row r="5" customFormat="false" ht="15.75" hidden="false" customHeight="false" outlineLevel="0" collapsed="false">
      <c r="G5" s="268" t="s">
        <v>69</v>
      </c>
    </row>
    <row r="6" customFormat="false" ht="9" hidden="false" customHeight="true" outlineLevel="0" collapsed="false">
      <c r="A6" s="269"/>
      <c r="B6" s="269"/>
      <c r="C6" s="269"/>
      <c r="D6" s="269"/>
      <c r="E6" s="269"/>
      <c r="F6" s="269"/>
      <c r="G6" s="269"/>
    </row>
    <row r="7" s="124" customFormat="true" ht="74.25" hidden="false" customHeight="true" outlineLevel="0" collapsed="false">
      <c r="A7" s="270" t="s">
        <v>178</v>
      </c>
      <c r="B7" s="271" t="s">
        <v>70</v>
      </c>
      <c r="C7" s="271"/>
      <c r="D7" s="271" t="s">
        <v>72</v>
      </c>
      <c r="E7" s="271" t="s">
        <v>179</v>
      </c>
      <c r="F7" s="272" t="s">
        <v>180</v>
      </c>
      <c r="G7" s="273" t="s">
        <v>75</v>
      </c>
    </row>
    <row r="8" s="129" customFormat="true" ht="17.25" hidden="false" customHeight="true" outlineLevel="0" collapsed="false">
      <c r="A8" s="274"/>
      <c r="B8" s="275" t="s">
        <v>76</v>
      </c>
      <c r="C8" s="275"/>
      <c r="D8" s="276"/>
      <c r="E8" s="276"/>
      <c r="F8" s="276"/>
      <c r="G8" s="276"/>
    </row>
    <row r="9" s="129" customFormat="true" ht="15" hidden="false" customHeight="true" outlineLevel="0" collapsed="false">
      <c r="A9" s="274"/>
      <c r="B9" s="277" t="s">
        <v>77</v>
      </c>
      <c r="C9" s="277"/>
      <c r="D9" s="278"/>
      <c r="E9" s="278"/>
      <c r="F9" s="278"/>
      <c r="G9" s="279"/>
    </row>
    <row r="10" s="129" customFormat="true" ht="15" hidden="false" customHeight="true" outlineLevel="0" collapsed="false">
      <c r="A10" s="274"/>
      <c r="B10" s="280" t="s">
        <v>78</v>
      </c>
      <c r="C10" s="280"/>
      <c r="D10" s="278"/>
      <c r="E10" s="278"/>
      <c r="F10" s="278"/>
      <c r="G10" s="279"/>
    </row>
    <row r="11" s="129" customFormat="true" ht="15" hidden="false" customHeight="true" outlineLevel="0" collapsed="false">
      <c r="A11" s="274"/>
      <c r="B11" s="280" t="s">
        <v>181</v>
      </c>
      <c r="C11" s="280"/>
      <c r="D11" s="278"/>
      <c r="E11" s="278"/>
      <c r="F11" s="278"/>
      <c r="G11" s="279"/>
    </row>
    <row r="12" s="129" customFormat="true" ht="15" hidden="false" customHeight="true" outlineLevel="0" collapsed="false">
      <c r="A12" s="274"/>
      <c r="B12" s="280" t="s">
        <v>182</v>
      </c>
      <c r="C12" s="280"/>
      <c r="D12" s="278"/>
      <c r="E12" s="278"/>
      <c r="F12" s="278"/>
      <c r="G12" s="279"/>
    </row>
    <row r="13" s="129" customFormat="true" ht="14.25" hidden="false" customHeight="true" outlineLevel="0" collapsed="false">
      <c r="A13" s="274"/>
      <c r="B13" s="281" t="s">
        <v>124</v>
      </c>
      <c r="C13" s="281"/>
      <c r="D13" s="282"/>
      <c r="E13" s="282"/>
      <c r="F13" s="282"/>
      <c r="G13" s="282"/>
    </row>
    <row r="14" s="129" customFormat="true" ht="15.75" hidden="false" customHeight="true" outlineLevel="0" collapsed="false">
      <c r="A14" s="274"/>
      <c r="B14" s="283" t="s">
        <v>84</v>
      </c>
      <c r="C14" s="283"/>
      <c r="D14" s="278"/>
      <c r="E14" s="278"/>
      <c r="F14" s="278"/>
      <c r="G14" s="279"/>
    </row>
    <row r="15" s="129" customFormat="true" ht="16.5" hidden="false" customHeight="true" outlineLevel="0" collapsed="false">
      <c r="A15" s="274"/>
      <c r="B15" s="284" t="s">
        <v>42</v>
      </c>
      <c r="C15" s="284"/>
      <c r="D15" s="285" t="n">
        <f aca="false">+D12+D11+D10+D9</f>
        <v>0</v>
      </c>
      <c r="E15" s="285" t="n">
        <f aca="false">+E12+E11+E10+E9</f>
        <v>0</v>
      </c>
      <c r="F15" s="286" t="n">
        <f aca="false">+F12+F11+F10+F9</f>
        <v>0</v>
      </c>
      <c r="G15" s="287" t="n">
        <f aca="false">+G12+G11+G10+G9</f>
        <v>0</v>
      </c>
    </row>
    <row r="16" s="129" customFormat="true" ht="15" hidden="false" customHeight="true" outlineLevel="0" collapsed="false">
      <c r="A16" s="274"/>
      <c r="B16" s="288" t="s">
        <v>86</v>
      </c>
      <c r="C16" s="288"/>
      <c r="D16" s="289" t="n">
        <f aca="false">'Расш наруш'!C62</f>
        <v>0</v>
      </c>
      <c r="E16" s="289" t="n">
        <f aca="false">'Расш наруш'!D62</f>
        <v>0</v>
      </c>
      <c r="F16" s="289" t="n">
        <f aca="false">'Расш наруш'!E62</f>
        <v>0</v>
      </c>
      <c r="G16" s="290" t="n">
        <f aca="false">D16-E16-F16</f>
        <v>0</v>
      </c>
    </row>
    <row r="17" s="129" customFormat="true" ht="15.75" hidden="false" customHeight="true" outlineLevel="0" collapsed="false">
      <c r="A17" s="274"/>
      <c r="B17" s="277" t="s">
        <v>183</v>
      </c>
      <c r="C17" s="277"/>
      <c r="D17" s="278" t="n">
        <f aca="false">'Расш наруш'!C89</f>
        <v>0</v>
      </c>
      <c r="E17" s="278"/>
      <c r="F17" s="278" t="n">
        <f aca="false">'Расш наруш'!E89</f>
        <v>0</v>
      </c>
      <c r="G17" s="279"/>
    </row>
    <row r="18" s="129" customFormat="true" ht="16.5" hidden="false" customHeight="true" outlineLevel="0" collapsed="false">
      <c r="A18" s="274"/>
      <c r="B18" s="291" t="s">
        <v>42</v>
      </c>
      <c r="C18" s="291"/>
      <c r="D18" s="285" t="n">
        <f aca="false">+D17+D16</f>
        <v>0</v>
      </c>
      <c r="E18" s="285" t="n">
        <f aca="false">+E17+E16</f>
        <v>0</v>
      </c>
      <c r="F18" s="285" t="n">
        <f aca="false">+F17+F16</f>
        <v>0</v>
      </c>
      <c r="G18" s="287" t="n">
        <f aca="false">+G17+G16</f>
        <v>0</v>
      </c>
    </row>
    <row r="19" s="129" customFormat="true" ht="17.25" hidden="false" customHeight="true" outlineLevel="0" collapsed="false">
      <c r="A19" s="274"/>
      <c r="B19" s="292" t="s">
        <v>91</v>
      </c>
      <c r="C19" s="292"/>
      <c r="D19" s="293" t="n">
        <f aca="false">+D18+D15</f>
        <v>0</v>
      </c>
      <c r="E19" s="293" t="n">
        <f aca="false">+E18+E15</f>
        <v>0</v>
      </c>
      <c r="F19" s="293" t="n">
        <f aca="false">+F18+F15</f>
        <v>0</v>
      </c>
      <c r="G19" s="294" t="n">
        <f aca="false">+G18+G15</f>
        <v>0</v>
      </c>
    </row>
    <row r="20" s="129" customFormat="true" ht="17.25" hidden="false" customHeight="true" outlineLevel="0" collapsed="false">
      <c r="A20" s="274"/>
      <c r="B20" s="295" t="s">
        <v>92</v>
      </c>
      <c r="C20" s="295"/>
      <c r="D20" s="276" t="n">
        <f aca="false">SUM(D16:D17)</f>
        <v>0</v>
      </c>
      <c r="E20" s="276"/>
      <c r="F20" s="276"/>
      <c r="G20" s="276"/>
    </row>
    <row r="21" s="129" customFormat="true" ht="15" hidden="false" customHeight="true" outlineLevel="0" collapsed="false">
      <c r="A21" s="274"/>
      <c r="B21" s="277" t="s">
        <v>184</v>
      </c>
      <c r="C21" s="277"/>
      <c r="D21" s="289"/>
      <c r="E21" s="289"/>
      <c r="F21" s="289"/>
      <c r="G21" s="290"/>
    </row>
    <row r="22" s="129" customFormat="true" ht="13.5" hidden="false" customHeight="true" outlineLevel="0" collapsed="false">
      <c r="A22" s="274"/>
      <c r="B22" s="277" t="s">
        <v>94</v>
      </c>
      <c r="C22" s="277"/>
      <c r="D22" s="278"/>
      <c r="E22" s="278"/>
      <c r="F22" s="278"/>
      <c r="G22" s="279"/>
    </row>
    <row r="23" s="129" customFormat="true" ht="15" hidden="false" customHeight="true" outlineLevel="0" collapsed="false">
      <c r="A23" s="274"/>
      <c r="B23" s="277" t="s">
        <v>95</v>
      </c>
      <c r="C23" s="277"/>
      <c r="D23" s="278"/>
      <c r="E23" s="278"/>
      <c r="F23" s="278"/>
      <c r="G23" s="279" t="n">
        <f aca="false">D23-E23-F23</f>
        <v>0</v>
      </c>
    </row>
    <row r="24" s="129" customFormat="true" ht="14.25" hidden="false" customHeight="true" outlineLevel="0" collapsed="false">
      <c r="A24" s="274"/>
      <c r="B24" s="280" t="s">
        <v>185</v>
      </c>
      <c r="C24" s="280"/>
      <c r="D24" s="296"/>
      <c r="E24" s="296"/>
      <c r="F24" s="296"/>
      <c r="G24" s="297"/>
    </row>
    <row r="25" s="129" customFormat="true" ht="15.75" hidden="false" customHeight="true" outlineLevel="0" collapsed="false">
      <c r="A25" s="274"/>
      <c r="B25" s="298" t="s">
        <v>96</v>
      </c>
      <c r="C25" s="298"/>
      <c r="D25" s="299"/>
      <c r="E25" s="299"/>
      <c r="F25" s="299"/>
      <c r="G25" s="300" t="n">
        <f aca="false">D25-E25-F25</f>
        <v>0</v>
      </c>
    </row>
    <row r="26" s="129" customFormat="true" ht="17.25" hidden="false" customHeight="true" outlineLevel="0" collapsed="false">
      <c r="A26" s="274"/>
      <c r="B26" s="292" t="s">
        <v>97</v>
      </c>
      <c r="C26" s="292"/>
      <c r="D26" s="301" t="n">
        <f aca="false">+D25+D24+D23+D22+D21</f>
        <v>0</v>
      </c>
      <c r="E26" s="301" t="n">
        <f aca="false">+E25+E24+E23+E22+E21</f>
        <v>0</v>
      </c>
      <c r="F26" s="301" t="n">
        <f aca="false">+F25+F24+F23+F22+F21</f>
        <v>0</v>
      </c>
      <c r="G26" s="302" t="n">
        <f aca="false">+G25+G24+G23+G22+G21</f>
        <v>0</v>
      </c>
    </row>
    <row r="27" s="129" customFormat="true" ht="39" hidden="false" customHeight="true" outlineLevel="0" collapsed="false">
      <c r="A27" s="303"/>
      <c r="B27" s="304" t="s">
        <v>98</v>
      </c>
      <c r="C27" s="304"/>
      <c r="D27" s="305" t="n">
        <f aca="false">+D26+D19</f>
        <v>0</v>
      </c>
      <c r="E27" s="305" t="n">
        <f aca="false">+E26+E19</f>
        <v>0</v>
      </c>
      <c r="F27" s="306" t="n">
        <f aca="false">+F26+F19</f>
        <v>0</v>
      </c>
      <c r="G27" s="307" t="n">
        <f aca="false">+G26+G19</f>
        <v>0</v>
      </c>
    </row>
    <row r="28" s="129" customFormat="true" ht="17.25" hidden="false" customHeight="true" outlineLevel="0" collapsed="false">
      <c r="A28" s="308"/>
      <c r="B28" s="309" t="s">
        <v>186</v>
      </c>
      <c r="C28" s="309"/>
      <c r="D28" s="310"/>
      <c r="E28" s="310"/>
      <c r="F28" s="310"/>
      <c r="G28" s="311"/>
    </row>
    <row r="29" s="129" customFormat="true" ht="15" hidden="false" customHeight="true" outlineLevel="0" collapsed="false">
      <c r="A29" s="308"/>
      <c r="B29" s="312" t="s">
        <v>187</v>
      </c>
      <c r="C29" s="312"/>
      <c r="D29" s="310" t="n">
        <f aca="false">+D31+D32</f>
        <v>0</v>
      </c>
      <c r="E29" s="310" t="n">
        <f aca="false">+E31+E32</f>
        <v>0</v>
      </c>
      <c r="F29" s="310" t="n">
        <f aca="false">+F31+F32</f>
        <v>0</v>
      </c>
      <c r="G29" s="311" t="n">
        <f aca="false">+G31+G32</f>
        <v>0</v>
      </c>
    </row>
    <row r="30" s="129" customFormat="true" ht="14.25" hidden="false" customHeight="true" outlineLevel="0" collapsed="false">
      <c r="A30" s="308"/>
      <c r="B30" s="313" t="s">
        <v>124</v>
      </c>
      <c r="C30" s="313"/>
      <c r="D30" s="314"/>
      <c r="E30" s="314"/>
      <c r="F30" s="314"/>
      <c r="G30" s="314"/>
    </row>
    <row r="31" s="129" customFormat="true" ht="15" hidden="false" customHeight="true" outlineLevel="0" collapsed="false">
      <c r="A31" s="308"/>
      <c r="B31" s="315" t="s">
        <v>104</v>
      </c>
      <c r="C31" s="315"/>
      <c r="D31" s="289" t="n">
        <f aca="false">'Расш наруш'!C162</f>
        <v>0</v>
      </c>
      <c r="E31" s="289" t="n">
        <f aca="false">'Расш наруш'!D162</f>
        <v>0</v>
      </c>
      <c r="F31" s="289" t="n">
        <f aca="false">'Расш наруш'!E162</f>
        <v>0</v>
      </c>
      <c r="G31" s="290" t="n">
        <f aca="false">D31-E31-F31</f>
        <v>0</v>
      </c>
    </row>
    <row r="32" s="129" customFormat="true" ht="15" hidden="false" customHeight="true" outlineLevel="0" collapsed="false">
      <c r="A32" s="308"/>
      <c r="B32" s="316" t="s">
        <v>101</v>
      </c>
      <c r="C32" s="316"/>
      <c r="D32" s="299" t="n">
        <f aca="false">'Расш наруш'!C170</f>
        <v>0</v>
      </c>
      <c r="E32" s="299" t="n">
        <f aca="false">'Расш наруш'!D170</f>
        <v>0</v>
      </c>
      <c r="F32" s="299" t="n">
        <f aca="false">'Расш наруш'!E170</f>
        <v>0</v>
      </c>
      <c r="G32" s="300" t="n">
        <f aca="false">D32-E32-F32</f>
        <v>0</v>
      </c>
    </row>
    <row r="33" s="129" customFormat="true" ht="17.25" hidden="false" customHeight="true" outlineLevel="0" collapsed="false">
      <c r="A33" s="308"/>
      <c r="B33" s="312" t="s">
        <v>106</v>
      </c>
      <c r="C33" s="312"/>
      <c r="D33" s="317"/>
      <c r="E33" s="317"/>
      <c r="F33" s="317"/>
      <c r="G33" s="318"/>
    </row>
    <row r="34" s="129" customFormat="true" ht="15" hidden="false" customHeight="true" outlineLevel="0" collapsed="false">
      <c r="A34" s="308"/>
      <c r="B34" s="312" t="s">
        <v>188</v>
      </c>
      <c r="C34" s="312"/>
      <c r="D34" s="317"/>
      <c r="E34" s="317"/>
      <c r="F34" s="317"/>
      <c r="G34" s="318"/>
    </row>
    <row r="35" s="129" customFormat="true" ht="30" hidden="false" customHeight="true" outlineLevel="0" collapsed="false">
      <c r="A35" s="308"/>
      <c r="B35" s="312" t="s">
        <v>87</v>
      </c>
      <c r="C35" s="312"/>
      <c r="D35" s="317"/>
      <c r="E35" s="317"/>
      <c r="F35" s="317"/>
      <c r="G35" s="318"/>
    </row>
    <row r="36" s="129" customFormat="true" ht="17.25" hidden="false" customHeight="true" outlineLevel="0" collapsed="false">
      <c r="A36" s="308"/>
      <c r="B36" s="312" t="s">
        <v>189</v>
      </c>
      <c r="C36" s="312"/>
      <c r="D36" s="317"/>
      <c r="E36" s="317"/>
      <c r="F36" s="317"/>
      <c r="G36" s="318"/>
    </row>
    <row r="37" s="129" customFormat="true" ht="15.75" hidden="false" customHeight="true" outlineLevel="0" collapsed="false">
      <c r="A37" s="308"/>
      <c r="B37" s="319" t="s">
        <v>190</v>
      </c>
      <c r="C37" s="319"/>
      <c r="D37" s="317"/>
      <c r="E37" s="317"/>
      <c r="F37" s="317"/>
      <c r="G37" s="318"/>
    </row>
    <row r="38" s="129" customFormat="true" ht="16.5" hidden="false" customHeight="true" outlineLevel="0" collapsed="false">
      <c r="A38" s="308"/>
      <c r="B38" s="312" t="s">
        <v>191</v>
      </c>
      <c r="C38" s="312"/>
      <c r="D38" s="317"/>
      <c r="E38" s="317"/>
      <c r="F38" s="317"/>
      <c r="G38" s="318"/>
    </row>
    <row r="39" s="129" customFormat="true" ht="16.5" hidden="false" customHeight="true" outlineLevel="0" collapsed="false">
      <c r="A39" s="308"/>
      <c r="B39" s="312" t="s">
        <v>192</v>
      </c>
      <c r="C39" s="312"/>
      <c r="D39" s="317" t="n">
        <f aca="false">+D41+D42+D43</f>
        <v>0</v>
      </c>
      <c r="E39" s="317" t="n">
        <f aca="false">+E41+E42+E43</f>
        <v>0</v>
      </c>
      <c r="F39" s="317" t="n">
        <f aca="false">+F41+F42+F43</f>
        <v>0</v>
      </c>
      <c r="G39" s="318" t="n">
        <f aca="false">+G41+G42+G43</f>
        <v>0</v>
      </c>
    </row>
    <row r="40" s="129" customFormat="true" ht="14.25" hidden="false" customHeight="true" outlineLevel="0" collapsed="false">
      <c r="A40" s="308"/>
      <c r="B40" s="313" t="s">
        <v>124</v>
      </c>
      <c r="C40" s="313"/>
      <c r="D40" s="314"/>
      <c r="E40" s="314"/>
      <c r="F40" s="314"/>
      <c r="G40" s="314"/>
    </row>
    <row r="41" s="129" customFormat="true" ht="15" hidden="false" customHeight="true" outlineLevel="0" collapsed="false">
      <c r="A41" s="308"/>
      <c r="B41" s="315" t="s">
        <v>193</v>
      </c>
      <c r="C41" s="315"/>
      <c r="D41" s="289" t="n">
        <f aca="false">'Расш наруш'!C243</f>
        <v>0</v>
      </c>
      <c r="E41" s="289" t="n">
        <f aca="false">'Расш наруш'!D243</f>
        <v>0</v>
      </c>
      <c r="F41" s="289" t="n">
        <f aca="false">'Расш наруш'!E243</f>
        <v>0</v>
      </c>
      <c r="G41" s="290" t="n">
        <f aca="false">D41-E41-F41</f>
        <v>0</v>
      </c>
    </row>
    <row r="42" s="129" customFormat="true" ht="14.25" hidden="false" customHeight="true" outlineLevel="0" collapsed="false">
      <c r="A42" s="308"/>
      <c r="B42" s="315" t="s">
        <v>120</v>
      </c>
      <c r="C42" s="315"/>
      <c r="D42" s="278" t="n">
        <f aca="false">'Расш наруш'!C244</f>
        <v>0</v>
      </c>
      <c r="E42" s="278" t="n">
        <f aca="false">'Расш наруш'!D244</f>
        <v>0</v>
      </c>
      <c r="F42" s="278" t="n">
        <f aca="false">'Расш наруш'!E244</f>
        <v>0</v>
      </c>
      <c r="G42" s="279" t="n">
        <f aca="false">D42-E42-F42</f>
        <v>0</v>
      </c>
    </row>
    <row r="43" s="129" customFormat="true" ht="15.75" hidden="false" customHeight="true" outlineLevel="0" collapsed="false">
      <c r="A43" s="308"/>
      <c r="B43" s="316" t="s">
        <v>121</v>
      </c>
      <c r="C43" s="316"/>
      <c r="D43" s="299" t="n">
        <f aca="false">'Расш наруш'!C245</f>
        <v>0</v>
      </c>
      <c r="E43" s="299" t="n">
        <f aca="false">'Расш наруш'!D245</f>
        <v>0</v>
      </c>
      <c r="F43" s="299" t="n">
        <f aca="false">'Расш наруш'!E245</f>
        <v>0</v>
      </c>
      <c r="G43" s="300" t="n">
        <f aca="false">D43-E43-F43</f>
        <v>0</v>
      </c>
    </row>
    <row r="44" s="129" customFormat="true" ht="16.5" hidden="false" customHeight="true" outlineLevel="0" collapsed="false">
      <c r="A44" s="308"/>
      <c r="B44" s="312" t="s">
        <v>194</v>
      </c>
      <c r="C44" s="312"/>
      <c r="D44" s="320"/>
      <c r="E44" s="320"/>
      <c r="F44" s="321"/>
      <c r="G44" s="322"/>
    </row>
    <row r="45" s="129" customFormat="true" ht="32.25" hidden="false" customHeight="true" outlineLevel="0" collapsed="false">
      <c r="A45" s="308"/>
      <c r="B45" s="323" t="s">
        <v>195</v>
      </c>
      <c r="C45" s="323"/>
      <c r="D45" s="324"/>
      <c r="E45" s="324"/>
      <c r="F45" s="325"/>
      <c r="G45" s="326"/>
    </row>
    <row r="46" s="129" customFormat="true" ht="39.75" hidden="false" customHeight="true" outlineLevel="0" collapsed="false">
      <c r="A46" s="308"/>
      <c r="B46" s="304" t="s">
        <v>196</v>
      </c>
      <c r="C46" s="304"/>
      <c r="D46" s="327" t="n">
        <f aca="false">+D45+D44+D39+D38+D36+D35+D34+D33+D29+D28</f>
        <v>0</v>
      </c>
      <c r="E46" s="327" t="n">
        <f aca="false">+E45+E44+E39+E38+E36+E35+E34+E33+E29+E28</f>
        <v>0</v>
      </c>
      <c r="F46" s="328" t="n">
        <f aca="false">+F45+F44+F39+F38+F36+F35+F34+F33+F29+F28</f>
        <v>0</v>
      </c>
      <c r="G46" s="329" t="n">
        <f aca="false">+G45+G44+G39+G38+G36+G35+G34+G33+G29+G28</f>
        <v>0</v>
      </c>
    </row>
    <row r="47" s="129" customFormat="true" ht="17.25" hidden="false" customHeight="true" outlineLevel="0" collapsed="false">
      <c r="A47" s="330"/>
      <c r="B47" s="331" t="s">
        <v>122</v>
      </c>
      <c r="C47" s="331"/>
      <c r="D47" s="332" t="n">
        <v>0</v>
      </c>
      <c r="E47" s="332"/>
      <c r="F47" s="332"/>
      <c r="G47" s="332"/>
    </row>
    <row r="48" s="129" customFormat="true" ht="30" hidden="false" customHeight="true" outlineLevel="0" collapsed="false">
      <c r="A48" s="330"/>
      <c r="B48" s="333" t="s">
        <v>197</v>
      </c>
      <c r="C48" s="333"/>
      <c r="D48" s="334"/>
      <c r="E48" s="334"/>
      <c r="F48" s="335"/>
      <c r="G48" s="336"/>
    </row>
    <row r="49" s="129" customFormat="true" ht="16.5" hidden="false" customHeight="true" outlineLevel="0" collapsed="false">
      <c r="A49" s="330"/>
      <c r="B49" s="337" t="s">
        <v>198</v>
      </c>
      <c r="C49" s="337"/>
      <c r="D49" s="289" t="n">
        <v>0</v>
      </c>
      <c r="E49" s="289" t="n">
        <v>0</v>
      </c>
      <c r="F49" s="338"/>
      <c r="G49" s="290" t="n">
        <f aca="false">D49-E49-F49</f>
        <v>0</v>
      </c>
    </row>
    <row r="50" s="129" customFormat="true" ht="13.5" hidden="false" customHeight="true" outlineLevel="0" collapsed="false">
      <c r="A50" s="330"/>
      <c r="B50" s="333"/>
      <c r="C50" s="333"/>
      <c r="D50" s="339"/>
      <c r="E50" s="339"/>
      <c r="F50" s="340"/>
      <c r="G50" s="341"/>
    </row>
    <row r="51" s="129" customFormat="true" ht="15" hidden="false" customHeight="true" outlineLevel="0" collapsed="false">
      <c r="A51" s="330"/>
      <c r="B51" s="342"/>
      <c r="C51" s="342"/>
      <c r="D51" s="299" t="n">
        <v>0</v>
      </c>
      <c r="E51" s="299" t="n">
        <v>0</v>
      </c>
      <c r="F51" s="343"/>
      <c r="G51" s="300" t="n">
        <f aca="false">D51-E51-F51</f>
        <v>0</v>
      </c>
    </row>
    <row r="52" s="129" customFormat="true" ht="15" hidden="false" customHeight="true" outlineLevel="0" collapsed="false">
      <c r="A52" s="330"/>
      <c r="B52" s="344" t="s">
        <v>42</v>
      </c>
      <c r="C52" s="344"/>
      <c r="D52" s="301" t="n">
        <f aca="false">+D51+D50+D49+D48</f>
        <v>0</v>
      </c>
      <c r="E52" s="301" t="n">
        <f aca="false">+E51+E50+E49+E48</f>
        <v>0</v>
      </c>
      <c r="F52" s="345" t="n">
        <f aca="false">+F51+F50+F49+F48</f>
        <v>0</v>
      </c>
      <c r="G52" s="302" t="n">
        <f aca="false">+G51+G50+G49+G48</f>
        <v>0</v>
      </c>
    </row>
    <row r="53" s="129" customFormat="true" ht="20.25" hidden="false" customHeight="true" outlineLevel="0" collapsed="false">
      <c r="A53" s="346"/>
      <c r="B53" s="347" t="s">
        <v>199</v>
      </c>
      <c r="C53" s="347"/>
      <c r="D53" s="348"/>
      <c r="E53" s="348"/>
      <c r="F53" s="349"/>
      <c r="G53" s="350"/>
    </row>
    <row r="54" s="129" customFormat="true" ht="13.5" hidden="false" customHeight="false" outlineLevel="0" collapsed="false">
      <c r="B54" s="351"/>
      <c r="C54" s="208"/>
      <c r="D54" s="209"/>
      <c r="E54" s="209"/>
      <c r="F54" s="209"/>
      <c r="G54" s="209"/>
      <c r="H54" s="209"/>
    </row>
    <row r="55" customFormat="false" ht="16.5" hidden="false" customHeight="false" outlineLevel="0" collapsed="false">
      <c r="C55" s="352" t="s">
        <v>200</v>
      </c>
      <c r="D55" s="353"/>
      <c r="E55" s="353"/>
      <c r="G55" s="354"/>
      <c r="H55" s="354"/>
    </row>
    <row r="56" customFormat="false" ht="15" hidden="false" customHeight="true" outlineLevel="0" collapsed="false">
      <c r="A56" s="355"/>
      <c r="B56" s="355"/>
      <c r="C56" s="355"/>
      <c r="D56" s="356" t="s">
        <v>201</v>
      </c>
      <c r="E56" s="356"/>
      <c r="G56" s="354"/>
    </row>
    <row r="57" s="129" customFormat="true" ht="12.75" hidden="false" customHeight="false" outlineLevel="0" collapsed="false">
      <c r="B57" s="117"/>
      <c r="C57" s="117"/>
      <c r="D57" s="117"/>
      <c r="E57" s="117"/>
      <c r="F57" s="117"/>
      <c r="G57" s="117"/>
    </row>
    <row r="58" s="129" customFormat="true" ht="12.75" hidden="false" customHeight="false" outlineLevel="0" collapsed="false">
      <c r="B58" s="117"/>
      <c r="C58" s="117"/>
      <c r="D58" s="117"/>
      <c r="E58" s="117"/>
      <c r="F58" s="117"/>
      <c r="G58" s="117"/>
    </row>
    <row r="59" s="129" customFormat="true" ht="12.75" hidden="false" customHeight="false" outlineLevel="0" collapsed="false">
      <c r="B59" s="117"/>
      <c r="C59" s="117"/>
      <c r="D59" s="117"/>
      <c r="E59" s="117"/>
      <c r="F59" s="117"/>
      <c r="G59" s="117"/>
    </row>
  </sheetData>
  <mergeCells count="62">
    <mergeCell ref="E1:G1"/>
    <mergeCell ref="A3:G3"/>
    <mergeCell ref="A4:G4"/>
    <mergeCell ref="B7:C7"/>
    <mergeCell ref="A8:A19"/>
    <mergeCell ref="B8:C8"/>
    <mergeCell ref="D8:G8"/>
    <mergeCell ref="B9:C9"/>
    <mergeCell ref="B10:C10"/>
    <mergeCell ref="B11:C11"/>
    <mergeCell ref="B12:C12"/>
    <mergeCell ref="B13:C13"/>
    <mergeCell ref="D13:G13"/>
    <mergeCell ref="B14:C14"/>
    <mergeCell ref="B15:C15"/>
    <mergeCell ref="B16:C16"/>
    <mergeCell ref="B17:C17"/>
    <mergeCell ref="B18:C18"/>
    <mergeCell ref="B19:C19"/>
    <mergeCell ref="A20:A26"/>
    <mergeCell ref="B20:C20"/>
    <mergeCell ref="D20:G20"/>
    <mergeCell ref="B21:C21"/>
    <mergeCell ref="B22:C22"/>
    <mergeCell ref="B23:C23"/>
    <mergeCell ref="B24:C24"/>
    <mergeCell ref="B25:C25"/>
    <mergeCell ref="B26:C26"/>
    <mergeCell ref="B27:C27"/>
    <mergeCell ref="A28:A45"/>
    <mergeCell ref="B28:C28"/>
    <mergeCell ref="B29:C29"/>
    <mergeCell ref="B30:C30"/>
    <mergeCell ref="D30:G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D40:G40"/>
    <mergeCell ref="B41:C41"/>
    <mergeCell ref="B42:C42"/>
    <mergeCell ref="B43:C43"/>
    <mergeCell ref="B44:C44"/>
    <mergeCell ref="B45:C45"/>
    <mergeCell ref="B46:C46"/>
    <mergeCell ref="A47:A52"/>
    <mergeCell ref="B47:C47"/>
    <mergeCell ref="D47:G47"/>
    <mergeCell ref="B48:C48"/>
    <mergeCell ref="B49:C49"/>
    <mergeCell ref="B50:C50"/>
    <mergeCell ref="B51:C51"/>
    <mergeCell ref="B52:C52"/>
    <mergeCell ref="B53:C53"/>
    <mergeCell ref="A56:C56"/>
    <mergeCell ref="D56:E5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20.85"/>
    <col collapsed="false" customWidth="true" hidden="false" outlineLevel="0" max="3" min="3" style="117" width="40.28"/>
    <col collapsed="false" customWidth="true" hidden="false" outlineLevel="0" max="4" min="4" style="117" width="11.85"/>
    <col collapsed="false" customWidth="true" hidden="false" outlineLevel="0" max="5" min="5" style="117" width="11.56"/>
    <col collapsed="false" customWidth="true" hidden="false" outlineLevel="0" max="6" min="6" style="117" width="9.7"/>
    <col collapsed="false" customWidth="true" hidden="false" outlineLevel="0" max="7" min="7" style="117" width="10.99"/>
    <col collapsed="false" customWidth="false" hidden="false" outlineLevel="0" max="257" min="8" style="117" width="9.14"/>
  </cols>
  <sheetData>
    <row r="1" customFormat="false" ht="12.75" hidden="false" customHeight="false" outlineLevel="0" collapsed="false">
      <c r="A1" s="118" t="s">
        <v>202</v>
      </c>
      <c r="B1" s="118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264"/>
      <c r="B2" s="264"/>
      <c r="C2" s="264"/>
      <c r="D2" s="264"/>
      <c r="E2" s="264"/>
      <c r="F2" s="264"/>
      <c r="G2" s="264"/>
    </row>
    <row r="3" customFormat="false" ht="12.75" hidden="false" customHeight="false" outlineLevel="0" collapsed="false">
      <c r="A3" s="264"/>
      <c r="B3" s="264"/>
      <c r="C3" s="264"/>
      <c r="D3" s="264"/>
      <c r="E3" s="264"/>
      <c r="F3" s="264"/>
      <c r="G3" s="264"/>
    </row>
    <row r="4" customFormat="false" ht="12.75" hidden="false" customHeight="false" outlineLevel="0" collapsed="false">
      <c r="A4" s="264"/>
      <c r="B4" s="264"/>
      <c r="C4" s="264"/>
      <c r="D4" s="264"/>
      <c r="E4" s="264"/>
      <c r="F4" s="264"/>
      <c r="G4" s="264"/>
    </row>
    <row r="5" customFormat="false" ht="12.75" hidden="false" customHeight="false" outlineLevel="0" collapsed="false">
      <c r="A5" s="264"/>
      <c r="B5" s="264"/>
      <c r="C5" s="264"/>
      <c r="D5" s="264"/>
      <c r="E5" s="264"/>
      <c r="F5" s="264"/>
    </row>
    <row r="6" customFormat="false" ht="12.75" hidden="false" customHeight="false" outlineLevel="0" collapsed="false">
      <c r="A6" s="119" t="s">
        <v>176</v>
      </c>
      <c r="B6" s="119"/>
      <c r="C6" s="119"/>
      <c r="D6" s="119"/>
      <c r="E6" s="119"/>
      <c r="F6" s="119"/>
      <c r="G6" s="119"/>
    </row>
    <row r="7" customFormat="false" ht="12.75" hidden="false" customHeight="true" outlineLevel="0" collapsed="false">
      <c r="A7" s="120" t="s">
        <v>203</v>
      </c>
      <c r="B7" s="120"/>
      <c r="C7" s="120"/>
      <c r="D7" s="120"/>
      <c r="E7" s="120"/>
      <c r="F7" s="120"/>
      <c r="G7" s="120"/>
    </row>
    <row r="8" customFormat="false" ht="12.75" hidden="false" customHeight="false" outlineLevel="0" collapsed="false">
      <c r="A8" s="357"/>
      <c r="B8" s="357"/>
      <c r="C8" s="357"/>
      <c r="D8" s="357"/>
      <c r="E8" s="357"/>
      <c r="F8" s="357"/>
      <c r="G8" s="357"/>
    </row>
    <row r="9" customFormat="false" ht="12.75" hidden="false" customHeight="false" outlineLevel="0" collapsed="false">
      <c r="G9" s="117" t="s">
        <v>69</v>
      </c>
    </row>
    <row r="10" customFormat="false" ht="13.5" hidden="false" customHeight="false" outlineLevel="0" collapsed="false"/>
    <row r="11" s="124" customFormat="true" ht="65.25" hidden="false" customHeight="true" outlineLevel="0" collapsed="false">
      <c r="A11" s="358" t="s">
        <v>4</v>
      </c>
      <c r="B11" s="359" t="s">
        <v>70</v>
      </c>
      <c r="C11" s="359"/>
      <c r="D11" s="359" t="s">
        <v>72</v>
      </c>
      <c r="E11" s="359" t="s">
        <v>73</v>
      </c>
      <c r="F11" s="360" t="s">
        <v>74</v>
      </c>
      <c r="G11" s="360" t="s">
        <v>75</v>
      </c>
    </row>
    <row r="12" s="129" customFormat="true" ht="12.75" hidden="false" customHeight="true" outlineLevel="0" collapsed="false">
      <c r="A12" s="361"/>
      <c r="B12" s="362" t="s">
        <v>76</v>
      </c>
      <c r="C12" s="362"/>
      <c r="D12" s="200"/>
      <c r="E12" s="200"/>
      <c r="F12" s="200"/>
      <c r="G12" s="200"/>
    </row>
    <row r="13" s="129" customFormat="true" ht="12.75" hidden="false" customHeight="true" outlineLevel="0" collapsed="false">
      <c r="A13" s="361"/>
      <c r="B13" s="181" t="s">
        <v>77</v>
      </c>
      <c r="C13" s="181"/>
      <c r="D13" s="189" t="n">
        <f aca="false">'Расш наруш'!C18</f>
        <v>0</v>
      </c>
      <c r="E13" s="189" t="n">
        <f aca="false">'Расш наруш'!D18</f>
        <v>0</v>
      </c>
      <c r="F13" s="189" t="n">
        <f aca="false">'Расш наруш'!E18</f>
        <v>0</v>
      </c>
      <c r="G13" s="189" t="n">
        <f aca="false">'Расш наруш'!F18</f>
        <v>0</v>
      </c>
    </row>
    <row r="14" s="129" customFormat="true" ht="12.75" hidden="false" customHeight="true" outlineLevel="0" collapsed="false">
      <c r="A14" s="361"/>
      <c r="B14" s="181" t="s">
        <v>78</v>
      </c>
      <c r="C14" s="181"/>
      <c r="D14" s="189" t="n">
        <f aca="false">'Расш наруш'!C26</f>
        <v>0</v>
      </c>
      <c r="E14" s="189" t="n">
        <f aca="false">'Расш наруш'!D26</f>
        <v>0</v>
      </c>
      <c r="F14" s="189" t="n">
        <f aca="false">'Расш наруш'!E26</f>
        <v>0</v>
      </c>
      <c r="G14" s="189" t="n">
        <f aca="false">'Расш наруш'!F26</f>
        <v>0</v>
      </c>
    </row>
    <row r="15" s="129" customFormat="true" ht="12.75" hidden="false" customHeight="true" outlineLevel="0" collapsed="false">
      <c r="A15" s="361"/>
      <c r="B15" s="181" t="s">
        <v>79</v>
      </c>
      <c r="C15" s="181"/>
      <c r="D15" s="189" t="n">
        <f aca="false">'Расш наруш'!C36</f>
        <v>268</v>
      </c>
      <c r="E15" s="189" t="n">
        <f aca="false">'Расш наруш'!D36</f>
        <v>268</v>
      </c>
      <c r="F15" s="189" t="n">
        <f aca="false">'Расш наруш'!E36</f>
        <v>0</v>
      </c>
      <c r="G15" s="189" t="n">
        <f aca="false">'Расш наруш'!F36</f>
        <v>0</v>
      </c>
    </row>
    <row r="16" s="129" customFormat="true" ht="12.75" hidden="false" customHeight="true" outlineLevel="0" collapsed="false">
      <c r="A16" s="361"/>
      <c r="B16" s="198" t="s">
        <v>81</v>
      </c>
      <c r="C16" s="198"/>
      <c r="D16" s="189"/>
      <c r="E16" s="189"/>
      <c r="F16" s="189"/>
      <c r="G16" s="189"/>
    </row>
    <row r="17" s="129" customFormat="true" ht="12.75" hidden="false" customHeight="true" outlineLevel="0" collapsed="false">
      <c r="A17" s="361"/>
      <c r="B17" s="198" t="s">
        <v>82</v>
      </c>
      <c r="C17" s="198"/>
      <c r="D17" s="189" t="n">
        <f aca="false">'Расш наруш'!C45</f>
        <v>4572.89</v>
      </c>
      <c r="E17" s="189" t="n">
        <f aca="false">'Расш наруш'!D45</f>
        <v>0</v>
      </c>
      <c r="F17" s="189" t="n">
        <f aca="false">'Расш наруш'!E45</f>
        <v>0</v>
      </c>
      <c r="G17" s="189" t="n">
        <f aca="false">'Расш наруш'!F45</f>
        <v>4572.89</v>
      </c>
    </row>
    <row r="18" s="129" customFormat="true" ht="13.5" hidden="false" customHeight="true" outlineLevel="0" collapsed="false">
      <c r="A18" s="361"/>
      <c r="B18" s="198" t="s">
        <v>84</v>
      </c>
      <c r="C18" s="198"/>
      <c r="D18" s="189" t="n">
        <f aca="false">'Расш наруш'!C53</f>
        <v>0</v>
      </c>
      <c r="E18" s="189" t="n">
        <f aca="false">'Расш наруш'!D53</f>
        <v>0</v>
      </c>
      <c r="F18" s="189" t="n">
        <f aca="false">'Расш наруш'!E53</f>
        <v>0</v>
      </c>
      <c r="G18" s="189" t="n">
        <f aca="false">'Расш наруш'!F53</f>
        <v>0</v>
      </c>
    </row>
    <row r="19" s="129" customFormat="true" ht="13.5" hidden="false" customHeight="true" outlineLevel="0" collapsed="false">
      <c r="A19" s="361"/>
      <c r="B19" s="363" t="s">
        <v>42</v>
      </c>
      <c r="C19" s="363"/>
      <c r="D19" s="195" t="n">
        <f aca="false">SUM(D12:D18)</f>
        <v>4840.89</v>
      </c>
      <c r="E19" s="195" t="n">
        <f aca="false">SUM(E12:E18)</f>
        <v>268</v>
      </c>
      <c r="F19" s="203"/>
      <c r="G19" s="196" t="n">
        <f aca="false">IF(D19-E19-F19&gt;=0,D19-E19-F19,0)</f>
        <v>4572.89</v>
      </c>
    </row>
    <row r="20" s="129" customFormat="true" ht="12.75" hidden="false" customHeight="true" outlineLevel="0" collapsed="false">
      <c r="A20" s="361"/>
      <c r="B20" s="364" t="s">
        <v>86</v>
      </c>
      <c r="C20" s="364"/>
      <c r="D20" s="200" t="n">
        <f aca="false">'Расш наруш'!C62</f>
        <v>0</v>
      </c>
      <c r="E20" s="200" t="n">
        <f aca="false">'Расш наруш'!D62</f>
        <v>0</v>
      </c>
      <c r="F20" s="200" t="n">
        <f aca="false">'Расш наруш'!E62</f>
        <v>0</v>
      </c>
      <c r="G20" s="200" t="n">
        <f aca="false">'Расш наруш'!F62</f>
        <v>0</v>
      </c>
    </row>
    <row r="21" s="129" customFormat="true" ht="25.5" hidden="false" customHeight="true" outlineLevel="0" collapsed="false">
      <c r="A21" s="361"/>
      <c r="B21" s="181" t="s">
        <v>87</v>
      </c>
      <c r="C21" s="181"/>
      <c r="D21" s="189" t="n">
        <f aca="false">'Расш наруш'!C70</f>
        <v>0</v>
      </c>
      <c r="E21" s="189" t="n">
        <f aca="false">'Расш наруш'!D70</f>
        <v>0</v>
      </c>
      <c r="F21" s="189" t="n">
        <f aca="false">'Расш наруш'!E70</f>
        <v>0</v>
      </c>
      <c r="G21" s="189" t="n">
        <f aca="false">'Расш наруш'!F70</f>
        <v>0</v>
      </c>
    </row>
    <row r="22" s="129" customFormat="true" ht="25.5" hidden="false" customHeight="true" outlineLevel="0" collapsed="false">
      <c r="A22" s="361"/>
      <c r="B22" s="181" t="s">
        <v>88</v>
      </c>
      <c r="C22" s="181"/>
      <c r="D22" s="189" t="n">
        <f aca="false">'Расш наруш'!C81</f>
        <v>0</v>
      </c>
      <c r="E22" s="189" t="n">
        <f aca="false">'Расш наруш'!D81</f>
        <v>0</v>
      </c>
      <c r="F22" s="189" t="n">
        <f aca="false">'Расш наруш'!E81</f>
        <v>0</v>
      </c>
      <c r="G22" s="189" t="n">
        <f aca="false">'Расш наруш'!F81</f>
        <v>0</v>
      </c>
    </row>
    <row r="23" s="129" customFormat="true" ht="12.75" hidden="false" customHeight="true" outlineLevel="0" collapsed="false">
      <c r="A23" s="361"/>
      <c r="B23" s="181" t="s">
        <v>89</v>
      </c>
      <c r="C23" s="181"/>
      <c r="D23" s="189" t="n">
        <f aca="false">'Расш наруш'!C89</f>
        <v>0</v>
      </c>
      <c r="E23" s="189" t="n">
        <f aca="false">'Расш наруш'!D89</f>
        <v>0</v>
      </c>
      <c r="F23" s="189" t="n">
        <f aca="false">'Расш наруш'!E89</f>
        <v>0</v>
      </c>
      <c r="G23" s="189" t="n">
        <f aca="false">'Расш наруш'!F89</f>
        <v>0</v>
      </c>
    </row>
    <row r="24" s="129" customFormat="true" ht="13.5" hidden="false" customHeight="true" outlineLevel="0" collapsed="false">
      <c r="A24" s="361"/>
      <c r="B24" s="198" t="s">
        <v>90</v>
      </c>
      <c r="C24" s="198"/>
      <c r="D24" s="192" t="n">
        <f aca="false">'Расш наруш'!C97</f>
        <v>0</v>
      </c>
      <c r="E24" s="192" t="n">
        <f aca="false">'Расш наруш'!D97</f>
        <v>0</v>
      </c>
      <c r="F24" s="192" t="n">
        <f aca="false">'Расш наруш'!E97</f>
        <v>0</v>
      </c>
      <c r="G24" s="192" t="n">
        <f aca="false">'Расш наруш'!F97</f>
        <v>0</v>
      </c>
    </row>
    <row r="25" s="129" customFormat="true" ht="13.5" hidden="false" customHeight="true" outlineLevel="0" collapsed="false">
      <c r="A25" s="361"/>
      <c r="B25" s="166" t="s">
        <v>42</v>
      </c>
      <c r="C25" s="166"/>
      <c r="D25" s="195" t="n">
        <f aca="false">'Расш наруш'!C98</f>
        <v>0</v>
      </c>
      <c r="E25" s="195" t="n">
        <f aca="false">'Расш наруш'!D98</f>
        <v>0</v>
      </c>
      <c r="F25" s="195" t="n">
        <f aca="false">'Расш наруш'!E98</f>
        <v>0</v>
      </c>
      <c r="G25" s="195" t="n">
        <f aca="false">'Расш наруш'!F98</f>
        <v>0</v>
      </c>
    </row>
    <row r="26" s="129" customFormat="true" ht="13.5" hidden="false" customHeight="true" outlineLevel="0" collapsed="false">
      <c r="A26" s="361"/>
      <c r="B26" s="363" t="s">
        <v>91</v>
      </c>
      <c r="C26" s="363"/>
      <c r="D26" s="195" t="n">
        <f aca="false">'Расш наруш'!C99</f>
        <v>4840.89</v>
      </c>
      <c r="E26" s="195" t="n">
        <f aca="false">'Расш наруш'!D99</f>
        <v>268</v>
      </c>
      <c r="F26" s="195" t="n">
        <f aca="false">'Расш наруш'!E99</f>
        <v>0</v>
      </c>
      <c r="G26" s="195" t="n">
        <f aca="false">'Расш наруш'!F99</f>
        <v>4572.89</v>
      </c>
    </row>
    <row r="27" s="129" customFormat="true" ht="12.75" hidden="false" customHeight="true" outlineLevel="0" collapsed="false">
      <c r="A27" s="361"/>
      <c r="B27" s="365" t="s">
        <v>92</v>
      </c>
      <c r="C27" s="365"/>
      <c r="D27" s="200"/>
      <c r="E27" s="200"/>
      <c r="F27" s="201"/>
      <c r="G27" s="202"/>
    </row>
    <row r="28" s="129" customFormat="true" ht="15" hidden="false" customHeight="true" outlineLevel="0" collapsed="false">
      <c r="A28" s="361"/>
      <c r="B28" s="181" t="s">
        <v>93</v>
      </c>
      <c r="C28" s="181"/>
      <c r="D28" s="200" t="n">
        <f aca="false">'Расш наруш'!C108</f>
        <v>0</v>
      </c>
      <c r="E28" s="200" t="n">
        <f aca="false">'Расш наруш'!D108</f>
        <v>0</v>
      </c>
      <c r="F28" s="200" t="n">
        <f aca="false">'Расш наруш'!E108</f>
        <v>0</v>
      </c>
      <c r="G28" s="200" t="n">
        <f aca="false">'Расш наруш'!F108</f>
        <v>0</v>
      </c>
    </row>
    <row r="29" s="129" customFormat="true" ht="13.5" hidden="false" customHeight="true" outlineLevel="0" collapsed="false">
      <c r="A29" s="361"/>
      <c r="B29" s="181" t="s">
        <v>94</v>
      </c>
      <c r="C29" s="181"/>
      <c r="D29" s="189" t="n">
        <f aca="false">'Расш наруш'!C116</f>
        <v>0</v>
      </c>
      <c r="E29" s="189" t="n">
        <f aca="false">'Расш наруш'!D116</f>
        <v>0</v>
      </c>
      <c r="F29" s="189" t="n">
        <f aca="false">'Расш наруш'!E116</f>
        <v>0</v>
      </c>
      <c r="G29" s="189" t="n">
        <f aca="false">'Расш наруш'!F116</f>
        <v>0</v>
      </c>
    </row>
    <row r="30" s="129" customFormat="true" ht="12.75" hidden="false" customHeight="true" outlineLevel="0" collapsed="false">
      <c r="A30" s="361"/>
      <c r="B30" s="181" t="s">
        <v>95</v>
      </c>
      <c r="C30" s="181"/>
      <c r="D30" s="189" t="n">
        <f aca="false">'Расш наруш'!C124</f>
        <v>0</v>
      </c>
      <c r="E30" s="189" t="n">
        <f aca="false">'Расш наруш'!D124</f>
        <v>0</v>
      </c>
      <c r="F30" s="189" t="n">
        <f aca="false">'Расш наруш'!E124</f>
        <v>0</v>
      </c>
      <c r="G30" s="189" t="n">
        <f aca="false">'Расш наруш'!F124</f>
        <v>0</v>
      </c>
    </row>
    <row r="31" s="129" customFormat="true" ht="13.5" hidden="false" customHeight="true" outlineLevel="0" collapsed="false">
      <c r="A31" s="361"/>
      <c r="B31" s="198" t="s">
        <v>96</v>
      </c>
      <c r="C31" s="198"/>
      <c r="D31" s="192" t="n">
        <f aca="false">'Расш наруш'!C132</f>
        <v>0</v>
      </c>
      <c r="E31" s="192" t="n">
        <f aca="false">'Расш наруш'!D132</f>
        <v>0</v>
      </c>
      <c r="F31" s="192" t="n">
        <f aca="false">'Расш наруш'!E132</f>
        <v>0</v>
      </c>
      <c r="G31" s="192" t="n">
        <f aca="false">'Расш наруш'!F132</f>
        <v>0</v>
      </c>
    </row>
    <row r="32" s="129" customFormat="true" ht="13.5" hidden="false" customHeight="true" outlineLevel="0" collapsed="false">
      <c r="A32" s="361"/>
      <c r="B32" s="363" t="s">
        <v>97</v>
      </c>
      <c r="C32" s="363"/>
      <c r="D32" s="195" t="n">
        <f aca="false">SUM(D28:D31)</f>
        <v>0</v>
      </c>
      <c r="E32" s="195" t="n">
        <f aca="false">SUM(E28:E31)</f>
        <v>0</v>
      </c>
      <c r="F32" s="195"/>
      <c r="G32" s="195" t="n">
        <f aca="false">IF(D32-E32-F32&gt;=0,D32-E32-F32,0)</f>
        <v>0</v>
      </c>
    </row>
    <row r="33" s="129" customFormat="true" ht="13.5" hidden="false" customHeight="true" outlineLevel="0" collapsed="false">
      <c r="A33" s="366"/>
      <c r="B33" s="363" t="s">
        <v>98</v>
      </c>
      <c r="C33" s="363"/>
      <c r="D33" s="195" t="n">
        <f aca="false">D32+D25+D19</f>
        <v>4840.89</v>
      </c>
      <c r="E33" s="195" t="n">
        <f aca="false">E32+E25+E19</f>
        <v>268</v>
      </c>
      <c r="F33" s="203"/>
      <c r="G33" s="196" t="n">
        <f aca="false">IF(D33-E33-F33&gt;=0,D33-E33-F33,0)</f>
        <v>4572.89</v>
      </c>
    </row>
    <row r="34" s="129" customFormat="true" ht="12.75" hidden="false" customHeight="true" outlineLevel="0" collapsed="false">
      <c r="A34" s="361"/>
      <c r="B34" s="367" t="s">
        <v>99</v>
      </c>
      <c r="C34" s="367"/>
      <c r="D34" s="368"/>
      <c r="E34" s="368"/>
      <c r="F34" s="368"/>
      <c r="G34" s="368"/>
    </row>
    <row r="35" s="129" customFormat="true" ht="12.75" hidden="false" customHeight="true" outlineLevel="0" collapsed="false">
      <c r="A35" s="361"/>
      <c r="B35" s="181" t="s">
        <v>100</v>
      </c>
      <c r="C35" s="181"/>
      <c r="D35" s="189" t="n">
        <f aca="false">'Расш наруш'!C144</f>
        <v>0</v>
      </c>
      <c r="E35" s="189" t="n">
        <f aca="false">'Расш наруш'!D144</f>
        <v>0</v>
      </c>
      <c r="F35" s="189" t="n">
        <f aca="false">'Расш наруш'!E144</f>
        <v>0</v>
      </c>
      <c r="G35" s="189" t="n">
        <f aca="false">'Расш наруш'!F144</f>
        <v>0</v>
      </c>
    </row>
    <row r="36" s="129" customFormat="true" ht="12.75" hidden="false" customHeight="true" outlineLevel="0" collapsed="false">
      <c r="A36" s="361"/>
      <c r="B36" s="181" t="s">
        <v>101</v>
      </c>
      <c r="C36" s="181"/>
      <c r="D36" s="189" t="n">
        <f aca="false">'Расш наруш'!C152</f>
        <v>0</v>
      </c>
      <c r="E36" s="189" t="n">
        <f aca="false">'Расш наруш'!D152</f>
        <v>0</v>
      </c>
      <c r="F36" s="189" t="n">
        <f aca="false">'Расш наруш'!E152</f>
        <v>0</v>
      </c>
      <c r="G36" s="189" t="n">
        <f aca="false">'Расш наруш'!F152</f>
        <v>0</v>
      </c>
    </row>
    <row r="37" s="129" customFormat="true" ht="12.75" hidden="false" customHeight="true" outlineLevel="0" collapsed="false">
      <c r="A37" s="361"/>
      <c r="B37" s="181" t="s">
        <v>102</v>
      </c>
      <c r="C37" s="181"/>
      <c r="D37" s="189" t="n">
        <f aca="false">'Расш наруш'!C153</f>
        <v>0</v>
      </c>
      <c r="E37" s="189" t="n">
        <f aca="false">'Расш наруш'!D153</f>
        <v>0</v>
      </c>
      <c r="F37" s="189" t="n">
        <f aca="false">'Расш наруш'!E153</f>
        <v>0</v>
      </c>
      <c r="G37" s="189" t="n">
        <f aca="false">'Расш наруш'!F153</f>
        <v>0</v>
      </c>
    </row>
    <row r="38" s="129" customFormat="true" ht="12.75" hidden="false" customHeight="true" outlineLevel="0" collapsed="false">
      <c r="A38" s="361"/>
      <c r="B38" s="181" t="s">
        <v>103</v>
      </c>
      <c r="C38" s="181"/>
      <c r="D38" s="189"/>
      <c r="E38" s="189"/>
      <c r="F38" s="189"/>
      <c r="G38" s="189"/>
    </row>
    <row r="39" s="129" customFormat="true" ht="12.75" hidden="false" customHeight="true" outlineLevel="0" collapsed="false">
      <c r="A39" s="361"/>
      <c r="B39" s="181" t="s">
        <v>104</v>
      </c>
      <c r="C39" s="181"/>
      <c r="D39" s="189" t="n">
        <f aca="false">'Расш наруш'!C162</f>
        <v>0</v>
      </c>
      <c r="E39" s="189" t="n">
        <f aca="false">'Расш наруш'!D162</f>
        <v>0</v>
      </c>
      <c r="F39" s="189" t="n">
        <f aca="false">'Расш наруш'!E162</f>
        <v>0</v>
      </c>
      <c r="G39" s="189" t="n">
        <f aca="false">'Расш наруш'!F162</f>
        <v>0</v>
      </c>
    </row>
    <row r="40" s="129" customFormat="true" ht="12.75" hidden="false" customHeight="true" outlineLevel="0" collapsed="false">
      <c r="A40" s="361"/>
      <c r="B40" s="181" t="s">
        <v>101</v>
      </c>
      <c r="C40" s="181"/>
      <c r="D40" s="189" t="n">
        <f aca="false">'Расш наруш'!C170</f>
        <v>0</v>
      </c>
      <c r="E40" s="189" t="n">
        <f aca="false">'Расш наруш'!D170</f>
        <v>0</v>
      </c>
      <c r="F40" s="189" t="n">
        <f aca="false">'Расш наруш'!E170</f>
        <v>0</v>
      </c>
      <c r="G40" s="189" t="n">
        <f aca="false">'Расш наруш'!F170</f>
        <v>0</v>
      </c>
    </row>
    <row r="41" s="129" customFormat="true" ht="12.75" hidden="false" customHeight="true" outlineLevel="0" collapsed="false">
      <c r="A41" s="361"/>
      <c r="B41" s="181" t="s">
        <v>204</v>
      </c>
      <c r="C41" s="181"/>
      <c r="D41" s="189" t="n">
        <f aca="false">'Расш наруш'!C178</f>
        <v>0</v>
      </c>
      <c r="E41" s="189" t="n">
        <f aca="false">'Расш наруш'!D178</f>
        <v>0</v>
      </c>
      <c r="F41" s="189" t="n">
        <f aca="false">'Расш наруш'!E178</f>
        <v>0</v>
      </c>
      <c r="G41" s="189" t="n">
        <f aca="false">'Расш наруш'!F178</f>
        <v>0</v>
      </c>
    </row>
    <row r="42" s="129" customFormat="true" ht="12.75" hidden="false" customHeight="true" outlineLevel="0" collapsed="false">
      <c r="A42" s="361"/>
      <c r="B42" s="181" t="s">
        <v>106</v>
      </c>
      <c r="C42" s="181"/>
      <c r="D42" s="189" t="n">
        <f aca="false">'Расш наруш'!C186</f>
        <v>281419</v>
      </c>
      <c r="E42" s="189" t="n">
        <f aca="false">'Расш наруш'!D186</f>
        <v>0</v>
      </c>
      <c r="F42" s="189" t="n">
        <f aca="false">'Расш наруш'!E186</f>
        <v>0</v>
      </c>
      <c r="G42" s="189" t="n">
        <f aca="false">'Расш наруш'!F186</f>
        <v>281419</v>
      </c>
    </row>
    <row r="43" s="129" customFormat="true" ht="12.75" hidden="false" customHeight="true" outlineLevel="0" collapsed="false">
      <c r="A43" s="361"/>
      <c r="B43" s="181" t="s">
        <v>108</v>
      </c>
      <c r="C43" s="181"/>
      <c r="D43" s="189" t="n">
        <f aca="false">'Расш наруш'!C194</f>
        <v>0</v>
      </c>
      <c r="E43" s="189" t="n">
        <f aca="false">'Расш наруш'!D194</f>
        <v>0</v>
      </c>
      <c r="F43" s="189" t="n">
        <f aca="false">'Расш наруш'!E194</f>
        <v>0</v>
      </c>
      <c r="G43" s="189" t="n">
        <f aca="false">'Расш наруш'!F194</f>
        <v>0</v>
      </c>
    </row>
    <row r="44" s="129" customFormat="true" ht="13.5" hidden="false" customHeight="true" outlineLevel="0" collapsed="false">
      <c r="A44" s="361"/>
      <c r="B44" s="181" t="s">
        <v>109</v>
      </c>
      <c r="C44" s="181"/>
      <c r="D44" s="189" t="n">
        <f aca="false">'Расш наруш'!C201</f>
        <v>0</v>
      </c>
      <c r="E44" s="189" t="n">
        <f aca="false">'Расш наруш'!D201</f>
        <v>0</v>
      </c>
      <c r="F44" s="189" t="n">
        <f aca="false">'Расш наруш'!E201</f>
        <v>0</v>
      </c>
      <c r="G44" s="189" t="n">
        <f aca="false">'Расш наруш'!F201</f>
        <v>0</v>
      </c>
    </row>
    <row r="45" s="129" customFormat="true" ht="14.25" hidden="false" customHeight="true" outlineLevel="0" collapsed="false">
      <c r="A45" s="361"/>
      <c r="B45" s="369" t="s">
        <v>110</v>
      </c>
      <c r="C45" s="369"/>
      <c r="D45" s="189" t="n">
        <f aca="false">'Расш наруш'!C202</f>
        <v>0</v>
      </c>
      <c r="E45" s="189" t="n">
        <f aca="false">'Расш наруш'!D202</f>
        <v>0</v>
      </c>
      <c r="F45" s="189" t="n">
        <f aca="false">'Расш наруш'!E202</f>
        <v>0</v>
      </c>
      <c r="G45" s="189" t="n">
        <f aca="false">'Расш наруш'!F202</f>
        <v>0</v>
      </c>
    </row>
    <row r="46" s="129" customFormat="true" ht="12.75" hidden="false" customHeight="true" outlineLevel="0" collapsed="false">
      <c r="A46" s="361"/>
      <c r="B46" s="181" t="s">
        <v>111</v>
      </c>
      <c r="C46" s="181"/>
      <c r="D46" s="189"/>
      <c r="E46" s="189"/>
      <c r="F46" s="189"/>
      <c r="G46" s="189"/>
    </row>
    <row r="47" s="129" customFormat="true" ht="12.75" hidden="false" customHeight="true" outlineLevel="0" collapsed="false">
      <c r="A47" s="361"/>
      <c r="B47" s="181" t="s">
        <v>112</v>
      </c>
      <c r="C47" s="181"/>
      <c r="D47" s="189" t="n">
        <f aca="false">'Расш наруш'!C218</f>
        <v>0</v>
      </c>
      <c r="E47" s="189" t="n">
        <f aca="false">'Расш наруш'!D218</f>
        <v>0</v>
      </c>
      <c r="F47" s="189" t="n">
        <f aca="false">'Расш наруш'!E218</f>
        <v>0</v>
      </c>
      <c r="G47" s="189" t="n">
        <f aca="false">'Расш наруш'!F218</f>
        <v>0</v>
      </c>
    </row>
    <row r="48" s="129" customFormat="true" ht="12.75" hidden="false" customHeight="true" outlineLevel="0" collapsed="false">
      <c r="A48" s="361"/>
      <c r="B48" s="181" t="s">
        <v>113</v>
      </c>
      <c r="C48" s="181"/>
      <c r="D48" s="189" t="n">
        <f aca="false">'Расш наруш'!C226</f>
        <v>0</v>
      </c>
      <c r="E48" s="189" t="n">
        <f aca="false">'Расш наруш'!D226</f>
        <v>0</v>
      </c>
      <c r="F48" s="189" t="n">
        <f aca="false">'Расш наруш'!E226</f>
        <v>0</v>
      </c>
      <c r="G48" s="189" t="n">
        <f aca="false">'Расш наруш'!F226</f>
        <v>0</v>
      </c>
    </row>
    <row r="49" s="129" customFormat="true" ht="24.75" hidden="false" customHeight="true" outlineLevel="0" collapsed="false">
      <c r="A49" s="361"/>
      <c r="B49" s="181" t="s">
        <v>117</v>
      </c>
      <c r="C49" s="181"/>
      <c r="D49" s="189" t="n">
        <f aca="false">'Расш наруш'!C234</f>
        <v>0</v>
      </c>
      <c r="E49" s="189" t="n">
        <f aca="false">'Расш наруш'!D234</f>
        <v>0</v>
      </c>
      <c r="F49" s="189" t="n">
        <f aca="false">'Расш наруш'!E234</f>
        <v>0</v>
      </c>
      <c r="G49" s="189" t="n">
        <f aca="false">'Расш наруш'!F234</f>
        <v>0</v>
      </c>
    </row>
    <row r="50" s="129" customFormat="true" ht="12.75" hidden="false" customHeight="true" outlineLevel="0" collapsed="false">
      <c r="A50" s="361"/>
      <c r="B50" s="181" t="s">
        <v>205</v>
      </c>
      <c r="C50" s="181"/>
      <c r="D50" s="189" t="n">
        <f aca="false">'Расш наруш'!C242</f>
        <v>0</v>
      </c>
      <c r="E50" s="189" t="n">
        <f aca="false">'Расш наруш'!D242</f>
        <v>0</v>
      </c>
      <c r="F50" s="189" t="n">
        <f aca="false">'Расш наруш'!E242</f>
        <v>0</v>
      </c>
      <c r="G50" s="189" t="n">
        <f aca="false">'Расш наруш'!F242</f>
        <v>0</v>
      </c>
    </row>
    <row r="51" s="129" customFormat="true" ht="26.25" hidden="false" customHeight="true" outlineLevel="0" collapsed="false">
      <c r="A51" s="361"/>
      <c r="B51" s="181" t="s">
        <v>119</v>
      </c>
      <c r="C51" s="181"/>
      <c r="D51" s="189" t="n">
        <f aca="false">'Расш наруш'!C243</f>
        <v>0</v>
      </c>
      <c r="E51" s="189" t="n">
        <f aca="false">'Расш наруш'!D243</f>
        <v>0</v>
      </c>
      <c r="F51" s="189" t="n">
        <f aca="false">'Расш наруш'!E243</f>
        <v>0</v>
      </c>
      <c r="G51" s="189" t="n">
        <f aca="false">'Расш наруш'!F243</f>
        <v>0</v>
      </c>
    </row>
    <row r="52" s="129" customFormat="true" ht="14.25" hidden="false" customHeight="true" outlineLevel="0" collapsed="false">
      <c r="A52" s="361"/>
      <c r="B52" s="181" t="s">
        <v>120</v>
      </c>
      <c r="C52" s="181"/>
      <c r="D52" s="189" t="n">
        <f aca="false">'Расш наруш'!C244</f>
        <v>0</v>
      </c>
      <c r="E52" s="189" t="n">
        <f aca="false">'Расш наруш'!D244</f>
        <v>0</v>
      </c>
      <c r="F52" s="189" t="n">
        <f aca="false">'Расш наруш'!E244</f>
        <v>0</v>
      </c>
      <c r="G52" s="189" t="n">
        <f aca="false">'Расш наруш'!F244</f>
        <v>0</v>
      </c>
    </row>
    <row r="53" s="129" customFormat="true" ht="13.5" hidden="false" customHeight="true" outlineLevel="0" collapsed="false">
      <c r="A53" s="361"/>
      <c r="B53" s="198" t="s">
        <v>121</v>
      </c>
      <c r="C53" s="198"/>
      <c r="D53" s="192" t="n">
        <f aca="false">'Расш наруш'!C245</f>
        <v>0</v>
      </c>
      <c r="E53" s="192" t="n">
        <f aca="false">'Расш наруш'!D245</f>
        <v>0</v>
      </c>
      <c r="F53" s="192" t="n">
        <f aca="false">'Расш наруш'!E245</f>
        <v>0</v>
      </c>
      <c r="G53" s="192" t="n">
        <f aca="false">'Расш наруш'!F245</f>
        <v>0</v>
      </c>
    </row>
    <row r="54" s="129" customFormat="true" ht="13.5" hidden="false" customHeight="true" outlineLevel="0" collapsed="false">
      <c r="A54" s="361"/>
      <c r="B54" s="166" t="s">
        <v>85</v>
      </c>
      <c r="C54" s="166"/>
      <c r="D54" s="195" t="n">
        <f aca="false">D53+D50+D49+D48+D47+D44+D43+D42+D41+D40+D39+D36+D35+D33+D52</f>
        <v>286259.89</v>
      </c>
      <c r="E54" s="195" t="n">
        <f aca="false">E53+E50+E49+E48+E47+E44+E43+E42+E41+E40+E39+E36+E35+E33+E52</f>
        <v>268</v>
      </c>
      <c r="F54" s="203"/>
      <c r="G54" s="196" t="n">
        <f aca="false">IF(D54-E54-F54&gt;=0,D54-E54-F54,0)</f>
        <v>285991.89</v>
      </c>
    </row>
    <row r="55" s="129" customFormat="true" ht="12.75" hidden="false" customHeight="true" outlineLevel="0" collapsed="false">
      <c r="A55" s="370"/>
      <c r="B55" s="131" t="s">
        <v>122</v>
      </c>
      <c r="C55" s="131"/>
      <c r="D55" s="200" t="n">
        <v>0</v>
      </c>
      <c r="E55" s="200" t="n">
        <v>0</v>
      </c>
      <c r="F55" s="201"/>
      <c r="G55" s="202" t="n">
        <f aca="false">IF(D55-E55-F55&gt;=0,D55-E55-F55,0)</f>
        <v>0</v>
      </c>
    </row>
    <row r="56" s="129" customFormat="true" ht="12.75" hidden="false" customHeight="true" outlineLevel="0" collapsed="false">
      <c r="A56" s="370"/>
      <c r="B56" s="148" t="s">
        <v>123</v>
      </c>
      <c r="C56" s="148"/>
      <c r="D56" s="189" t="n">
        <v>0</v>
      </c>
      <c r="E56" s="189" t="n">
        <v>0</v>
      </c>
      <c r="F56" s="190"/>
      <c r="G56" s="191" t="n">
        <f aca="false">IF(D56-E56-F56&gt;=0,D56-E56-F56,0)</f>
        <v>0</v>
      </c>
    </row>
    <row r="57" s="129" customFormat="true" ht="12.75" hidden="false" customHeight="true" outlineLevel="0" collapsed="false">
      <c r="A57" s="370"/>
      <c r="B57" s="148" t="s">
        <v>124</v>
      </c>
      <c r="C57" s="148"/>
      <c r="D57" s="189" t="n">
        <v>0</v>
      </c>
      <c r="E57" s="189" t="n">
        <v>0</v>
      </c>
      <c r="F57" s="190"/>
      <c r="G57" s="191" t="n">
        <f aca="false">IF(D57-E57-F57&gt;=0,D57-E57-F57,0)</f>
        <v>0</v>
      </c>
    </row>
    <row r="58" s="129" customFormat="true" ht="12.75" hidden="false" customHeight="true" outlineLevel="0" collapsed="false">
      <c r="A58" s="370"/>
      <c r="B58" s="148" t="s">
        <v>125</v>
      </c>
      <c r="C58" s="148"/>
      <c r="D58" s="189" t="n">
        <v>0</v>
      </c>
      <c r="E58" s="189" t="n">
        <v>0</v>
      </c>
      <c r="F58" s="190"/>
      <c r="G58" s="191" t="n">
        <f aca="false">IF(D58-E58-F58&gt;=0,D58-E58-F58,0)</f>
        <v>0</v>
      </c>
    </row>
    <row r="59" s="129" customFormat="true" ht="12.75" hidden="false" customHeight="true" outlineLevel="0" collapsed="false">
      <c r="A59" s="370"/>
      <c r="B59" s="148" t="s">
        <v>126</v>
      </c>
      <c r="C59" s="148"/>
      <c r="D59" s="189" t="n">
        <v>0</v>
      </c>
      <c r="E59" s="189" t="n">
        <v>0</v>
      </c>
      <c r="F59" s="190"/>
      <c r="G59" s="191" t="n">
        <f aca="false">IF(D59-E59-F59&gt;=0,D59-E59-F59,0)</f>
        <v>0</v>
      </c>
    </row>
    <row r="60" s="129" customFormat="true" ht="12.75" hidden="false" customHeight="true" outlineLevel="0" collapsed="false">
      <c r="A60" s="370"/>
      <c r="B60" s="148" t="s">
        <v>127</v>
      </c>
      <c r="C60" s="148"/>
      <c r="D60" s="189" t="n">
        <v>0</v>
      </c>
      <c r="E60" s="189" t="n">
        <v>0</v>
      </c>
      <c r="F60" s="190"/>
      <c r="G60" s="191" t="n">
        <f aca="false">IF(D60-E60-F60&gt;=0,D60-E60-F60,0)</f>
        <v>0</v>
      </c>
    </row>
    <row r="61" s="129" customFormat="true" ht="13.5" hidden="false" customHeight="true" outlineLevel="0" collapsed="false">
      <c r="A61" s="370"/>
      <c r="B61" s="156" t="s">
        <v>128</v>
      </c>
      <c r="C61" s="156"/>
      <c r="D61" s="192" t="n">
        <v>0</v>
      </c>
      <c r="E61" s="192" t="n">
        <v>0</v>
      </c>
      <c r="F61" s="199"/>
      <c r="G61" s="193" t="n">
        <f aca="false">IF(D61-E61-F61&gt;=0,D61-E61-F61,0)</f>
        <v>0</v>
      </c>
    </row>
    <row r="62" s="129" customFormat="true" ht="15" hidden="false" customHeight="true" outlineLevel="0" collapsed="false">
      <c r="A62" s="370"/>
      <c r="B62" s="166" t="s">
        <v>85</v>
      </c>
      <c r="C62" s="166"/>
      <c r="D62" s="195" t="n">
        <v>0</v>
      </c>
      <c r="E62" s="195" t="n">
        <v>0</v>
      </c>
      <c r="F62" s="203"/>
      <c r="G62" s="196" t="n">
        <f aca="false">IF(D62-E62-F62&gt;=0,D62-E62-F62,0)</f>
        <v>0</v>
      </c>
    </row>
    <row r="63" s="129" customFormat="true" ht="13.5" hidden="false" customHeight="true" outlineLevel="0" collapsed="false">
      <c r="A63" s="371"/>
      <c r="B63" s="204" t="s">
        <v>129</v>
      </c>
      <c r="C63" s="204"/>
      <c r="D63" s="200"/>
      <c r="E63" s="200"/>
      <c r="F63" s="201"/>
      <c r="G63" s="202"/>
    </row>
    <row r="64" s="129" customFormat="true" ht="12.75" hidden="false" customHeight="true" outlineLevel="0" collapsed="false">
      <c r="A64" s="371"/>
      <c r="B64" s="205" t="s">
        <v>130</v>
      </c>
      <c r="C64" s="205"/>
      <c r="D64" s="189"/>
      <c r="E64" s="189"/>
      <c r="F64" s="190"/>
      <c r="G64" s="191"/>
    </row>
    <row r="65" s="129" customFormat="true" ht="13.5" hidden="false" customHeight="true" outlineLevel="0" collapsed="false">
      <c r="A65" s="372"/>
      <c r="B65" s="206" t="s">
        <v>84</v>
      </c>
      <c r="C65" s="206"/>
      <c r="D65" s="192"/>
      <c r="E65" s="192"/>
      <c r="F65" s="199"/>
      <c r="G65" s="193"/>
    </row>
    <row r="66" s="129" customFormat="true" ht="13.5" hidden="false" customHeight="false" outlineLevel="0" collapsed="false">
      <c r="A66" s="373"/>
      <c r="B66" s="167" t="s">
        <v>42</v>
      </c>
      <c r="C66" s="207"/>
      <c r="D66" s="195" t="n">
        <f aca="false">SUM(D64:D65)</f>
        <v>0</v>
      </c>
      <c r="E66" s="195"/>
      <c r="F66" s="203"/>
      <c r="G66" s="196"/>
    </row>
    <row r="67" s="129" customFormat="true" ht="12.75" hidden="false" customHeight="false" outlineLevel="0" collapsed="false">
      <c r="B67" s="351"/>
      <c r="C67" s="208"/>
      <c r="D67" s="209"/>
      <c r="E67" s="209"/>
      <c r="F67" s="209"/>
      <c r="G67" s="209"/>
    </row>
    <row r="68" customFormat="false" ht="12.75" hidden="false" customHeight="true" outlineLevel="0" collapsed="false">
      <c r="A68" s="374" t="s">
        <v>206</v>
      </c>
      <c r="B68" s="374"/>
      <c r="C68" s="374"/>
      <c r="D68" s="374"/>
      <c r="E68" s="374"/>
      <c r="F68" s="374"/>
      <c r="G68" s="374"/>
    </row>
    <row r="69" customFormat="false" ht="12.75" hidden="false" customHeight="true" outlineLevel="0" collapsed="false">
      <c r="A69" s="374" t="s">
        <v>207</v>
      </c>
      <c r="B69" s="374"/>
      <c r="C69" s="374"/>
      <c r="D69" s="374"/>
      <c r="E69" s="374"/>
      <c r="F69" s="374"/>
      <c r="G69" s="374"/>
    </row>
    <row r="70" customFormat="false" ht="12.75" hidden="false" customHeight="true" outlineLevel="0" collapsed="false">
      <c r="A70" s="374" t="s">
        <v>208</v>
      </c>
      <c r="B70" s="374"/>
      <c r="C70" s="374"/>
      <c r="D70" s="374"/>
      <c r="E70" s="374"/>
      <c r="F70" s="374"/>
      <c r="G70" s="374"/>
    </row>
    <row r="71" customFormat="false" ht="12.75" hidden="false" customHeight="true" outlineLevel="0" collapsed="false">
      <c r="A71" s="374" t="s">
        <v>209</v>
      </c>
      <c r="B71" s="374"/>
      <c r="C71" s="374"/>
      <c r="D71" s="374"/>
      <c r="E71" s="374"/>
      <c r="F71" s="374"/>
      <c r="G71" s="374"/>
    </row>
    <row r="72" s="376" customFormat="true" ht="12.75" hidden="false" customHeight="true" outlineLevel="0" collapsed="false">
      <c r="A72" s="375" t="s">
        <v>210</v>
      </c>
      <c r="B72" s="375"/>
      <c r="C72" s="375"/>
      <c r="D72" s="375"/>
      <c r="E72" s="375"/>
      <c r="F72" s="375"/>
      <c r="G72" s="375"/>
    </row>
    <row r="73" s="376" customFormat="true" ht="12.75" hidden="false" customHeight="true" outlineLevel="0" collapsed="false">
      <c r="A73" s="375" t="s">
        <v>211</v>
      </c>
      <c r="B73" s="375"/>
      <c r="C73" s="375"/>
      <c r="D73" s="375"/>
      <c r="E73" s="375"/>
      <c r="F73" s="375"/>
      <c r="G73" s="375"/>
    </row>
    <row r="75" customFormat="false" ht="12.75" hidden="false" customHeight="true" outlineLevel="0" collapsed="false">
      <c r="A75" s="374" t="s">
        <v>212</v>
      </c>
      <c r="B75" s="374"/>
      <c r="C75" s="374"/>
      <c r="D75" s="374"/>
      <c r="E75" s="374"/>
      <c r="F75" s="374"/>
      <c r="G75" s="374"/>
    </row>
    <row r="76" customFormat="false" ht="12.75" hidden="false" customHeight="true" outlineLevel="0" collapsed="false">
      <c r="A76" s="374" t="s">
        <v>213</v>
      </c>
      <c r="B76" s="374"/>
      <c r="C76" s="374"/>
      <c r="D76" s="374"/>
      <c r="E76" s="374"/>
      <c r="F76" s="374"/>
      <c r="G76" s="374"/>
    </row>
    <row r="77" customFormat="false" ht="12.75" hidden="false" customHeight="true" outlineLevel="0" collapsed="false">
      <c r="A77" s="375" t="s">
        <v>214</v>
      </c>
      <c r="B77" s="375"/>
      <c r="C77" s="375"/>
      <c r="D77" s="375"/>
      <c r="E77" s="375"/>
      <c r="F77" s="375"/>
      <c r="G77" s="375"/>
    </row>
    <row r="78" customFormat="false" ht="12.75" hidden="false" customHeight="true" outlineLevel="0" collapsed="false">
      <c r="A78" s="375" t="s">
        <v>215</v>
      </c>
      <c r="B78" s="375"/>
      <c r="C78" s="375"/>
      <c r="D78" s="375"/>
      <c r="E78" s="375"/>
      <c r="F78" s="375"/>
      <c r="G78" s="375"/>
    </row>
    <row r="79" customFormat="false" ht="12.75" hidden="false" customHeight="true" outlineLevel="0" collapsed="false">
      <c r="A79" s="374" t="s">
        <v>216</v>
      </c>
      <c r="B79" s="374"/>
      <c r="C79" s="374"/>
      <c r="D79" s="374"/>
      <c r="E79" s="374"/>
      <c r="F79" s="374"/>
      <c r="G79" s="374"/>
    </row>
    <row r="80" customFormat="false" ht="12.75" hidden="false" customHeight="true" outlineLevel="0" collapsed="false">
      <c r="A80" s="374" t="s">
        <v>217</v>
      </c>
      <c r="B80" s="374"/>
      <c r="C80" s="374"/>
      <c r="D80" s="374"/>
      <c r="E80" s="374"/>
      <c r="F80" s="374"/>
      <c r="G80" s="374"/>
    </row>
    <row r="81" customFormat="false" ht="12.75" hidden="false" customHeight="true" outlineLevel="0" collapsed="false">
      <c r="A81" s="374" t="s">
        <v>218</v>
      </c>
      <c r="B81" s="374"/>
      <c r="C81" s="374"/>
      <c r="D81" s="374"/>
      <c r="E81" s="374"/>
      <c r="F81" s="374"/>
      <c r="G81" s="374"/>
    </row>
    <row r="82" customFormat="false" ht="12.75" hidden="false" customHeight="true" outlineLevel="0" collapsed="false">
      <c r="A82" s="374" t="s">
        <v>219</v>
      </c>
      <c r="B82" s="374"/>
      <c r="C82" s="374"/>
      <c r="D82" s="374"/>
      <c r="E82" s="374"/>
      <c r="F82" s="374"/>
      <c r="G82" s="374"/>
    </row>
    <row r="84" customFormat="false" ht="12.75" hidden="false" customHeight="true" outlineLevel="0" collapsed="false">
      <c r="A84" s="355" t="n">
        <f aca="true">TODAY()</f>
        <v>46232</v>
      </c>
      <c r="B84" s="355"/>
      <c r="C84" s="355"/>
    </row>
    <row r="85" s="129" customFormat="true" ht="12.75" hidden="false" customHeight="false" outlineLevel="0" collapsed="false">
      <c r="B85" s="117"/>
      <c r="C85" s="117"/>
      <c r="D85" s="117"/>
      <c r="E85" s="117"/>
      <c r="F85" s="117"/>
      <c r="G85" s="117"/>
    </row>
    <row r="86" s="129" customFormat="true" ht="12.75" hidden="false" customHeight="false" outlineLevel="0" collapsed="false">
      <c r="B86" s="117"/>
      <c r="C86" s="117"/>
      <c r="D86" s="117"/>
      <c r="E86" s="117"/>
      <c r="F86" s="117"/>
      <c r="G86" s="117"/>
    </row>
    <row r="87" s="129" customFormat="true" ht="12.75" hidden="false" customHeight="false" outlineLevel="0" collapsed="false">
      <c r="B87" s="117"/>
      <c r="C87" s="117"/>
      <c r="D87" s="117"/>
      <c r="E87" s="117"/>
      <c r="F87" s="117"/>
      <c r="G87" s="117"/>
    </row>
  </sheetData>
  <mergeCells count="77">
    <mergeCell ref="A1:G1"/>
    <mergeCell ref="A6:G6"/>
    <mergeCell ref="A7:G7"/>
    <mergeCell ref="B11:C11"/>
    <mergeCell ref="A12:A26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32"/>
    <mergeCell ref="B27:C27"/>
    <mergeCell ref="B28:C28"/>
    <mergeCell ref="B29:C29"/>
    <mergeCell ref="B30:C30"/>
    <mergeCell ref="B31:C31"/>
    <mergeCell ref="B32:C32"/>
    <mergeCell ref="B33:C33"/>
    <mergeCell ref="A34:A5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6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8:G68"/>
    <mergeCell ref="A69:G69"/>
    <mergeCell ref="A70:G70"/>
    <mergeCell ref="A71:G71"/>
    <mergeCell ref="A72:G72"/>
    <mergeCell ref="A73:G73"/>
    <mergeCell ref="A75:G75"/>
    <mergeCell ref="A76:G76"/>
    <mergeCell ref="A77:G77"/>
    <mergeCell ref="A78:G78"/>
    <mergeCell ref="A79:G79"/>
    <mergeCell ref="A80:G80"/>
    <mergeCell ref="A81:G81"/>
    <mergeCell ref="A82:G82"/>
    <mergeCell ref="A84:C84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370" ySplit="2730" topLeftCell="B6" activePane="bottomLeft" state="split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59.7"/>
    <col collapsed="false" customWidth="true" hidden="false" outlineLevel="0" max="2" min="2" style="378" width="4.28"/>
    <col collapsed="false" customWidth="true" hidden="false" outlineLevel="0" max="3" min="3" style="218" width="9.99"/>
    <col collapsed="false" customWidth="true" hidden="false" outlineLevel="0" max="4" min="4" style="218" width="8.41"/>
    <col collapsed="false" customWidth="true" hidden="false" outlineLevel="0" max="5" min="5" style="218" width="9.56"/>
    <col collapsed="false" customWidth="true" hidden="false" outlineLevel="0" max="6" min="6" style="218" width="8.14"/>
    <col collapsed="false" customWidth="true" hidden="false" outlineLevel="0" max="7" min="7" style="218" width="8.85"/>
    <col collapsed="false" customWidth="true" hidden="false" outlineLevel="0" max="8" min="8" style="218" width="12.85"/>
    <col collapsed="false" customWidth="true" hidden="false" outlineLevel="0" max="10" min="9" style="218" width="12.28"/>
    <col collapsed="false" customWidth="false" hidden="false" outlineLevel="0" max="257" min="11" style="218" width="9.14"/>
  </cols>
  <sheetData>
    <row r="1" customFormat="false" ht="12.75" hidden="false" customHeight="false" outlineLevel="0" collapsed="false">
      <c r="B1" s="219" t="s">
        <v>220</v>
      </c>
      <c r="C1" s="219"/>
      <c r="D1" s="219"/>
      <c r="E1" s="219"/>
      <c r="F1" s="219"/>
      <c r="G1" s="219"/>
      <c r="H1" s="219"/>
      <c r="I1" s="219"/>
      <c r="J1" s="219"/>
    </row>
    <row r="2" customFormat="false" ht="12.75" hidden="false" customHeight="false" outlineLevel="0" collapsed="false">
      <c r="C2" s="379"/>
      <c r="D2" s="379"/>
      <c r="E2" s="379"/>
      <c r="F2" s="379"/>
      <c r="G2" s="379"/>
      <c r="H2" s="379"/>
      <c r="I2" s="379"/>
    </row>
    <row r="3" customFormat="false" ht="12.75" hidden="false" customHeight="false" outlineLevel="0" collapsed="false">
      <c r="A3" s="220" t="s">
        <v>176</v>
      </c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2.75" hidden="false" customHeight="true" outlineLevel="0" collapsed="false">
      <c r="A4" s="380" t="s">
        <v>221</v>
      </c>
      <c r="B4" s="380"/>
      <c r="C4" s="380"/>
      <c r="D4" s="380"/>
      <c r="E4" s="380"/>
      <c r="F4" s="380"/>
      <c r="G4" s="380"/>
      <c r="H4" s="380"/>
      <c r="I4" s="380"/>
      <c r="J4" s="380"/>
    </row>
    <row r="5" customFormat="false" ht="12.75" hidden="false" customHeight="false" outlineLevel="0" collapsed="false">
      <c r="B5" s="381"/>
      <c r="C5" s="381"/>
      <c r="D5" s="381"/>
      <c r="E5" s="381"/>
      <c r="F5" s="381"/>
      <c r="G5" s="381"/>
      <c r="H5" s="381"/>
      <c r="I5" s="381"/>
    </row>
    <row r="6" customFormat="false" ht="13.5" hidden="false" customHeight="false" outlineLevel="0" collapsed="false"/>
    <row r="7" s="387" customFormat="true" ht="24.75" hidden="false" customHeight="true" outlineLevel="0" collapsed="false">
      <c r="A7" s="382" t="s">
        <v>222</v>
      </c>
      <c r="B7" s="383" t="n">
        <v>1</v>
      </c>
      <c r="C7" s="384"/>
      <c r="D7" s="384"/>
      <c r="E7" s="384"/>
      <c r="F7" s="385"/>
      <c r="G7" s="385"/>
      <c r="H7" s="385"/>
      <c r="I7" s="384"/>
      <c r="J7" s="386" t="s">
        <v>223</v>
      </c>
    </row>
    <row r="8" s="378" customFormat="true" ht="29.25" hidden="false" customHeight="false" outlineLevel="0" collapsed="false">
      <c r="A8" s="388" t="s">
        <v>224</v>
      </c>
      <c r="B8" s="389" t="n">
        <v>2</v>
      </c>
      <c r="C8" s="390" t="s">
        <v>225</v>
      </c>
      <c r="D8" s="390" t="s">
        <v>226</v>
      </c>
      <c r="E8" s="390" t="s">
        <v>227</v>
      </c>
      <c r="F8" s="391" t="s">
        <v>228</v>
      </c>
      <c r="G8" s="391" t="s">
        <v>229</v>
      </c>
      <c r="H8" s="391" t="s">
        <v>230</v>
      </c>
      <c r="I8" s="390" t="s">
        <v>231</v>
      </c>
      <c r="J8" s="386"/>
    </row>
    <row r="9" customFormat="false" ht="15" hidden="false" customHeight="false" outlineLevel="0" collapsed="false">
      <c r="A9" s="392" t="s">
        <v>232</v>
      </c>
      <c r="B9" s="393" t="n">
        <v>3</v>
      </c>
      <c r="C9" s="394"/>
      <c r="D9" s="394"/>
      <c r="E9" s="394"/>
      <c r="F9" s="395"/>
      <c r="G9" s="395"/>
      <c r="H9" s="395"/>
      <c r="I9" s="396"/>
      <c r="J9" s="397" t="n">
        <f aca="false">SUM(C9:I9)</f>
        <v>0</v>
      </c>
    </row>
    <row r="10" customFormat="false" ht="15" hidden="false" customHeight="false" outlineLevel="0" collapsed="false">
      <c r="A10" s="382" t="s">
        <v>78</v>
      </c>
      <c r="B10" s="398" t="n">
        <v>4</v>
      </c>
      <c r="C10" s="399"/>
      <c r="D10" s="399"/>
      <c r="E10" s="399"/>
      <c r="F10" s="400"/>
      <c r="G10" s="400"/>
      <c r="H10" s="400"/>
      <c r="I10" s="401"/>
      <c r="J10" s="402"/>
    </row>
    <row r="11" customFormat="false" ht="15" hidden="false" customHeight="false" outlineLevel="0" collapsed="false">
      <c r="A11" s="382" t="s">
        <v>79</v>
      </c>
      <c r="B11" s="398" t="n">
        <v>5</v>
      </c>
      <c r="C11" s="399"/>
      <c r="D11" s="399"/>
      <c r="E11" s="399"/>
      <c r="F11" s="400"/>
      <c r="G11" s="400" t="n">
        <f aca="false">1383+839+3400+185</f>
        <v>5807</v>
      </c>
      <c r="H11" s="400" t="n">
        <v>311</v>
      </c>
      <c r="I11" s="401" t="n">
        <f aca="false">9500+1226</f>
        <v>10726</v>
      </c>
      <c r="J11" s="402" t="n">
        <f aca="false">SUM(C11:I11)</f>
        <v>16844</v>
      </c>
    </row>
    <row r="12" customFormat="false" ht="29.25" hidden="false" customHeight="false" outlineLevel="0" collapsed="false">
      <c r="A12" s="382" t="s">
        <v>233</v>
      </c>
      <c r="B12" s="398" t="n">
        <v>6</v>
      </c>
      <c r="C12" s="399"/>
      <c r="D12" s="399"/>
      <c r="E12" s="399"/>
      <c r="F12" s="400"/>
      <c r="G12" s="400"/>
      <c r="H12" s="400"/>
      <c r="I12" s="401"/>
      <c r="J12" s="402" t="n">
        <f aca="false">SUM(C12:I12)</f>
        <v>0</v>
      </c>
    </row>
    <row r="13" customFormat="false" ht="29.25" hidden="false" customHeight="false" outlineLevel="0" collapsed="false">
      <c r="A13" s="382" t="s">
        <v>234</v>
      </c>
      <c r="B13" s="398" t="n">
        <v>7</v>
      </c>
      <c r="C13" s="403" t="n">
        <f aca="false">C15+C16</f>
        <v>0</v>
      </c>
      <c r="D13" s="404" t="n">
        <f aca="false">D15+D16</f>
        <v>0</v>
      </c>
      <c r="E13" s="404" t="n">
        <f aca="false">E15+E16</f>
        <v>0</v>
      </c>
      <c r="F13" s="404" t="n">
        <f aca="false">F15+F16</f>
        <v>0</v>
      </c>
      <c r="G13" s="404" t="n">
        <f aca="false">G15+G16</f>
        <v>0</v>
      </c>
      <c r="H13" s="404" t="n">
        <f aca="false">H15+H16</f>
        <v>0</v>
      </c>
      <c r="I13" s="401"/>
      <c r="J13" s="402" t="n">
        <f aca="false">SUM(C13:I13)</f>
        <v>0</v>
      </c>
    </row>
    <row r="14" customFormat="false" ht="15" hidden="false" customHeight="false" outlineLevel="0" collapsed="false">
      <c r="A14" s="382" t="s">
        <v>124</v>
      </c>
      <c r="B14" s="398" t="n">
        <v>8</v>
      </c>
      <c r="C14" s="403" t="n">
        <v>0</v>
      </c>
      <c r="D14" s="404" t="n">
        <v>0</v>
      </c>
      <c r="E14" s="404" t="n">
        <v>0</v>
      </c>
      <c r="F14" s="404" t="n">
        <v>0</v>
      </c>
      <c r="G14" s="404" t="n">
        <v>0</v>
      </c>
      <c r="H14" s="404" t="n">
        <v>0</v>
      </c>
      <c r="I14" s="401"/>
      <c r="J14" s="402" t="n">
        <f aca="false">SUM(C14:I14)</f>
        <v>0</v>
      </c>
    </row>
    <row r="15" customFormat="false" ht="15" hidden="false" customHeight="false" outlineLevel="0" collapsed="false">
      <c r="A15" s="382" t="s">
        <v>130</v>
      </c>
      <c r="B15" s="398" t="n">
        <v>9</v>
      </c>
      <c r="C15" s="403" t="n">
        <v>0</v>
      </c>
      <c r="D15" s="404" t="n">
        <v>0</v>
      </c>
      <c r="E15" s="404" t="n">
        <v>0</v>
      </c>
      <c r="F15" s="404" t="n">
        <v>0</v>
      </c>
      <c r="G15" s="404" t="n">
        <v>0</v>
      </c>
      <c r="H15" s="404" t="n">
        <v>0</v>
      </c>
      <c r="I15" s="405" t="n">
        <v>25204</v>
      </c>
      <c r="J15" s="402" t="n">
        <f aca="false">SUM(C15:I15)</f>
        <v>25204</v>
      </c>
    </row>
    <row r="16" customFormat="false" ht="15" hidden="false" customHeight="false" outlineLevel="0" collapsed="false">
      <c r="A16" s="382" t="s">
        <v>84</v>
      </c>
      <c r="B16" s="398" t="n">
        <v>10</v>
      </c>
      <c r="C16" s="403" t="n">
        <v>0</v>
      </c>
      <c r="D16" s="399"/>
      <c r="E16" s="399"/>
      <c r="F16" s="400"/>
      <c r="G16" s="400"/>
      <c r="H16" s="400"/>
      <c r="I16" s="405" t="n">
        <v>97442</v>
      </c>
      <c r="J16" s="402" t="n">
        <f aca="false">SUM(C16:I16)</f>
        <v>97442</v>
      </c>
    </row>
    <row r="17" s="232" customFormat="true" ht="15" hidden="false" customHeight="false" outlineLevel="0" collapsed="false">
      <c r="A17" s="382" t="s">
        <v>86</v>
      </c>
      <c r="B17" s="398" t="n">
        <v>11</v>
      </c>
      <c r="C17" s="237"/>
      <c r="D17" s="404"/>
      <c r="E17" s="399"/>
      <c r="F17" s="400"/>
      <c r="G17" s="400"/>
      <c r="H17" s="400"/>
      <c r="I17" s="401" t="n">
        <v>12613468</v>
      </c>
      <c r="J17" s="402" t="n">
        <f aca="false">SUM(C17:I17)</f>
        <v>12613468</v>
      </c>
    </row>
    <row r="18" s="232" customFormat="true" ht="43.5" hidden="false" customHeight="false" outlineLevel="0" collapsed="false">
      <c r="A18" s="382" t="s">
        <v>87</v>
      </c>
      <c r="B18" s="398" t="n">
        <v>12</v>
      </c>
      <c r="C18" s="237"/>
      <c r="D18" s="399"/>
      <c r="E18" s="399"/>
      <c r="F18" s="400"/>
      <c r="G18" s="400"/>
      <c r="H18" s="400"/>
      <c r="I18" s="401" t="n">
        <v>5096</v>
      </c>
      <c r="J18" s="402" t="n">
        <f aca="false">SUM(C18:I18)</f>
        <v>5096</v>
      </c>
    </row>
    <row r="19" s="232" customFormat="true" ht="29.25" hidden="false" customHeight="false" outlineLevel="0" collapsed="false">
      <c r="A19" s="382" t="s">
        <v>235</v>
      </c>
      <c r="B19" s="398" t="n">
        <v>13</v>
      </c>
      <c r="C19" s="237"/>
      <c r="D19" s="399"/>
      <c r="E19" s="399"/>
      <c r="F19" s="400"/>
      <c r="G19" s="400"/>
      <c r="H19" s="400" t="n">
        <v>43601</v>
      </c>
      <c r="I19" s="401" t="n">
        <f aca="false">38779024+55015818+2286100</f>
        <v>96080942</v>
      </c>
      <c r="J19" s="402" t="n">
        <f aca="false">SUM(C19:I19)</f>
        <v>96124543</v>
      </c>
    </row>
    <row r="20" s="232" customFormat="true" ht="15" hidden="false" customHeight="false" outlineLevel="0" collapsed="false">
      <c r="A20" s="382" t="s">
        <v>89</v>
      </c>
      <c r="B20" s="398" t="n">
        <v>14</v>
      </c>
      <c r="C20" s="237"/>
      <c r="D20" s="399"/>
      <c r="E20" s="399"/>
      <c r="F20" s="400"/>
      <c r="G20" s="400"/>
      <c r="H20" s="400"/>
      <c r="I20" s="401"/>
      <c r="J20" s="402" t="n">
        <f aca="false">SUM(C20:I20)</f>
        <v>0</v>
      </c>
    </row>
    <row r="21" s="232" customFormat="true" ht="15" hidden="false" customHeight="false" outlineLevel="0" collapsed="false">
      <c r="A21" s="382" t="s">
        <v>90</v>
      </c>
      <c r="B21" s="398" t="n">
        <v>15</v>
      </c>
      <c r="C21" s="237"/>
      <c r="D21" s="399"/>
      <c r="E21" s="399"/>
      <c r="F21" s="400"/>
      <c r="G21" s="400"/>
      <c r="H21" s="400"/>
      <c r="I21" s="401"/>
      <c r="J21" s="402" t="n">
        <f aca="false">SUM(C21:I21)</f>
        <v>0</v>
      </c>
    </row>
    <row r="22" s="232" customFormat="true" ht="29.25" hidden="false" customHeight="false" outlineLevel="0" collapsed="false">
      <c r="A22" s="382" t="s">
        <v>236</v>
      </c>
      <c r="B22" s="398" t="n">
        <v>16</v>
      </c>
      <c r="C22" s="237" t="n">
        <v>1727</v>
      </c>
      <c r="D22" s="399"/>
      <c r="E22" s="399" t="n">
        <f aca="false">2077.1+6463.2</f>
        <v>8540.3</v>
      </c>
      <c r="F22" s="400"/>
      <c r="G22" s="400" t="n">
        <v>1727</v>
      </c>
      <c r="H22" s="400"/>
      <c r="I22" s="401"/>
      <c r="J22" s="402" t="n">
        <f aca="false">SUM(C22:I22)</f>
        <v>11994.3</v>
      </c>
    </row>
    <row r="23" s="232" customFormat="true" ht="29.25" hidden="false" customHeight="false" outlineLevel="0" collapsed="false">
      <c r="A23" s="382" t="s">
        <v>237</v>
      </c>
      <c r="B23" s="398" t="n">
        <v>17</v>
      </c>
      <c r="C23" s="399" t="n">
        <f aca="false">C22+C39</f>
        <v>1727</v>
      </c>
      <c r="D23" s="399" t="n">
        <f aca="false">D22+D39</f>
        <v>0</v>
      </c>
      <c r="E23" s="399" t="n">
        <f aca="false">E22+E39</f>
        <v>8540.3</v>
      </c>
      <c r="F23" s="399" t="n">
        <f aca="false">F22+F39</f>
        <v>0</v>
      </c>
      <c r="G23" s="399" t="n">
        <f aca="false">G22+G39</f>
        <v>1727</v>
      </c>
      <c r="H23" s="399" t="n">
        <f aca="false">H22+H39</f>
        <v>0</v>
      </c>
      <c r="I23" s="400" t="n">
        <f aca="false">I22+I39</f>
        <v>1386000</v>
      </c>
      <c r="J23" s="406" t="n">
        <f aca="false">SUM(C23:I23)</f>
        <v>1397994.3</v>
      </c>
    </row>
    <row r="24" customFormat="false" ht="29.25" hidden="false" customHeight="false" outlineLevel="0" collapsed="false">
      <c r="A24" s="382" t="s">
        <v>238</v>
      </c>
      <c r="B24" s="398" t="n">
        <v>18</v>
      </c>
      <c r="C24" s="237" t="n">
        <f aca="false">SUM(C9:C22)-C12+C39</f>
        <v>1727</v>
      </c>
      <c r="D24" s="237" t="n">
        <f aca="false">SUM(D9:D22)-D12+D39</f>
        <v>0</v>
      </c>
      <c r="E24" s="237" t="n">
        <f aca="false">SUM(E9:E22)-E12+E39</f>
        <v>8540.3</v>
      </c>
      <c r="F24" s="237" t="n">
        <f aca="false">SUM(F9:F22)-F12+F39</f>
        <v>0</v>
      </c>
      <c r="G24" s="237" t="n">
        <f aca="false">SUM(G9:G22)-G12+G39</f>
        <v>7534</v>
      </c>
      <c r="H24" s="237" t="n">
        <f aca="false">SUM(H9:H22)-H12+H39</f>
        <v>43912</v>
      </c>
      <c r="I24" s="258" t="n">
        <f aca="false">SUM(I9:I22)-I12+I39</f>
        <v>110218878</v>
      </c>
      <c r="J24" s="402" t="n">
        <f aca="false">SUM(C24:I24)</f>
        <v>110280591.3</v>
      </c>
    </row>
    <row r="25" s="232" customFormat="true" ht="15" hidden="false" customHeight="false" outlineLevel="0" collapsed="false">
      <c r="A25" s="382" t="s">
        <v>239</v>
      </c>
      <c r="B25" s="398" t="n">
        <v>19</v>
      </c>
      <c r="C25" s="237"/>
      <c r="D25" s="399"/>
      <c r="E25" s="399"/>
      <c r="F25" s="400"/>
      <c r="G25" s="400"/>
      <c r="H25" s="400"/>
      <c r="I25" s="401"/>
      <c r="J25" s="402" t="n">
        <f aca="false">SUM(C25:I25)</f>
        <v>0</v>
      </c>
    </row>
    <row r="26" s="232" customFormat="true" ht="18" hidden="false" customHeight="true" outlineLevel="0" collapsed="false">
      <c r="A26" s="382" t="s">
        <v>103</v>
      </c>
      <c r="B26" s="398" t="n">
        <v>20</v>
      </c>
      <c r="C26" s="237"/>
      <c r="D26" s="399"/>
      <c r="E26" s="399"/>
      <c r="F26" s="400"/>
      <c r="G26" s="400"/>
      <c r="H26" s="400"/>
      <c r="I26" s="401"/>
      <c r="J26" s="402" t="n">
        <f aca="false">SUM(C26:I26)</f>
        <v>0</v>
      </c>
    </row>
    <row r="27" s="232" customFormat="true" ht="15" hidden="false" customHeight="false" outlineLevel="0" collapsed="false">
      <c r="A27" s="382" t="s">
        <v>240</v>
      </c>
      <c r="B27" s="398" t="n">
        <v>21</v>
      </c>
      <c r="C27" s="237"/>
      <c r="D27" s="399"/>
      <c r="E27" s="399"/>
      <c r="F27" s="400"/>
      <c r="G27" s="400"/>
      <c r="H27" s="400" t="n">
        <v>7720</v>
      </c>
      <c r="I27" s="401"/>
      <c r="J27" s="402" t="n">
        <f aca="false">SUM(C27:I27)</f>
        <v>7720</v>
      </c>
    </row>
    <row r="28" s="232" customFormat="true" ht="29.25" hidden="false" customHeight="false" outlineLevel="0" collapsed="false">
      <c r="A28" s="382" t="s">
        <v>241</v>
      </c>
      <c r="B28" s="398" t="n">
        <v>22</v>
      </c>
      <c r="C28" s="237"/>
      <c r="D28" s="399"/>
      <c r="E28" s="399"/>
      <c r="F28" s="400"/>
      <c r="G28" s="400"/>
      <c r="H28" s="400" t="n">
        <v>54500</v>
      </c>
      <c r="I28" s="401"/>
      <c r="J28" s="402" t="n">
        <f aca="false">SUM(C28:I28)</f>
        <v>54500</v>
      </c>
    </row>
    <row r="29" s="232" customFormat="true" ht="43.5" hidden="false" customHeight="false" outlineLevel="0" collapsed="false">
      <c r="A29" s="382" t="s">
        <v>242</v>
      </c>
      <c r="B29" s="398" t="n">
        <v>23</v>
      </c>
      <c r="C29" s="237"/>
      <c r="D29" s="399"/>
      <c r="E29" s="399"/>
      <c r="F29" s="400"/>
      <c r="G29" s="400"/>
      <c r="H29" s="400"/>
      <c r="I29" s="401"/>
      <c r="J29" s="402" t="n">
        <f aca="false">SUM(C29:I29)</f>
        <v>0</v>
      </c>
    </row>
    <row r="30" s="232" customFormat="true" ht="29.25" hidden="false" customHeight="false" outlineLevel="0" collapsed="false">
      <c r="A30" s="382" t="s">
        <v>243</v>
      </c>
      <c r="B30" s="398" t="n">
        <v>24</v>
      </c>
      <c r="C30" s="237"/>
      <c r="D30" s="399"/>
      <c r="E30" s="399"/>
      <c r="F30" s="400"/>
      <c r="G30" s="400"/>
      <c r="H30" s="400"/>
      <c r="I30" s="401"/>
      <c r="J30" s="402" t="n">
        <f aca="false">SUM(C30:I30)</f>
        <v>0</v>
      </c>
    </row>
    <row r="31" s="232" customFormat="true" ht="15" hidden="false" customHeight="false" outlineLevel="0" collapsed="false">
      <c r="A31" s="382" t="s">
        <v>244</v>
      </c>
      <c r="B31" s="398" t="n">
        <v>25</v>
      </c>
      <c r="C31" s="237"/>
      <c r="D31" s="399"/>
      <c r="E31" s="399"/>
      <c r="F31" s="400"/>
      <c r="G31" s="400"/>
      <c r="H31" s="400"/>
      <c r="I31" s="401"/>
      <c r="J31" s="402" t="n">
        <f aca="false">SUM(C31:I31)</f>
        <v>0</v>
      </c>
    </row>
    <row r="32" s="232" customFormat="true" ht="15" hidden="false" customHeight="false" outlineLevel="0" collapsed="false">
      <c r="A32" s="382" t="s">
        <v>245</v>
      </c>
      <c r="B32" s="398" t="n">
        <v>26</v>
      </c>
      <c r="C32" s="399"/>
      <c r="D32" s="399"/>
      <c r="E32" s="399"/>
      <c r="F32" s="400"/>
      <c r="G32" s="400"/>
      <c r="H32" s="400"/>
      <c r="I32" s="401"/>
      <c r="J32" s="402" t="n">
        <f aca="false">SUM(C32:I32)</f>
        <v>0</v>
      </c>
    </row>
    <row r="33" s="232" customFormat="true" ht="15" hidden="false" customHeight="false" outlineLevel="0" collapsed="false">
      <c r="A33" s="382" t="s">
        <v>246</v>
      </c>
      <c r="B33" s="398" t="n">
        <v>27</v>
      </c>
      <c r="C33" s="399"/>
      <c r="D33" s="399"/>
      <c r="E33" s="399"/>
      <c r="F33" s="400"/>
      <c r="G33" s="400"/>
      <c r="H33" s="400"/>
      <c r="I33" s="401"/>
      <c r="J33" s="402" t="n">
        <f aca="false">SUM(C33:I33)</f>
        <v>0</v>
      </c>
    </row>
    <row r="34" customFormat="false" ht="43.5" hidden="false" customHeight="false" outlineLevel="0" collapsed="false">
      <c r="A34" s="382" t="s">
        <v>247</v>
      </c>
      <c r="B34" s="398" t="n">
        <v>28</v>
      </c>
      <c r="C34" s="399"/>
      <c r="D34" s="399"/>
      <c r="E34" s="399"/>
      <c r="F34" s="400"/>
      <c r="G34" s="400"/>
      <c r="H34" s="400" t="n">
        <v>4600</v>
      </c>
      <c r="I34" s="401"/>
      <c r="J34" s="402" t="n">
        <f aca="false">SUM(C34:I34)</f>
        <v>4600</v>
      </c>
    </row>
    <row r="35" customFormat="false" ht="29.25" hidden="false" customHeight="false" outlineLevel="0" collapsed="false">
      <c r="A35" s="382" t="s">
        <v>248</v>
      </c>
      <c r="B35" s="398" t="n">
        <v>29</v>
      </c>
      <c r="C35" s="399" t="n">
        <f aca="false">SUM(C25:C34)+C24-C32</f>
        <v>1727</v>
      </c>
      <c r="D35" s="399" t="n">
        <f aca="false">SUM(D25:D34)+D24-D32</f>
        <v>0</v>
      </c>
      <c r="E35" s="399" t="n">
        <f aca="false">SUM(E25:E34)+E24-E32</f>
        <v>8540.3</v>
      </c>
      <c r="F35" s="399" t="n">
        <f aca="false">SUM(F25:F34)+F24-F32</f>
        <v>0</v>
      </c>
      <c r="G35" s="399" t="n">
        <f aca="false">SUM(G25:G34)+G24-G32</f>
        <v>7534</v>
      </c>
      <c r="H35" s="399" t="n">
        <f aca="false">SUM(H25:H34)+H24-H32</f>
        <v>110732</v>
      </c>
      <c r="I35" s="400" t="n">
        <f aca="false">SUM(I25:I34)+I24-I32</f>
        <v>110218878</v>
      </c>
      <c r="J35" s="402" t="n">
        <f aca="false">SUM(C35:I35)</f>
        <v>110347411.3</v>
      </c>
    </row>
    <row r="36" customFormat="false" ht="29.25" hidden="false" customHeight="false" outlineLevel="0" collapsed="false">
      <c r="A36" s="382" t="s">
        <v>249</v>
      </c>
      <c r="B36" s="398" t="n">
        <v>30</v>
      </c>
      <c r="C36" s="399"/>
      <c r="D36" s="399"/>
      <c r="E36" s="399"/>
      <c r="F36" s="400"/>
      <c r="G36" s="400"/>
      <c r="H36" s="400"/>
      <c r="I36" s="401"/>
      <c r="J36" s="402" t="n">
        <f aca="false">SUM(C36:I36)</f>
        <v>0</v>
      </c>
    </row>
    <row r="37" customFormat="false" ht="15" hidden="false" customHeight="false" outlineLevel="0" collapsed="false">
      <c r="A37" s="382" t="s">
        <v>250</v>
      </c>
      <c r="B37" s="398" t="n">
        <v>31</v>
      </c>
      <c r="C37" s="399"/>
      <c r="D37" s="399"/>
      <c r="E37" s="399"/>
      <c r="F37" s="400"/>
      <c r="G37" s="400"/>
      <c r="H37" s="400"/>
      <c r="I37" s="401"/>
      <c r="J37" s="402" t="n">
        <f aca="false">SUM(C37:I37)</f>
        <v>0</v>
      </c>
    </row>
    <row r="38" customFormat="false" ht="15" hidden="false" customHeight="false" outlineLevel="0" collapsed="false">
      <c r="A38" s="382" t="s">
        <v>251</v>
      </c>
      <c r="B38" s="398"/>
      <c r="C38" s="399"/>
      <c r="D38" s="399"/>
      <c r="E38" s="399"/>
      <c r="F38" s="400"/>
      <c r="G38" s="400"/>
      <c r="H38" s="400"/>
      <c r="I38" s="401" t="n">
        <v>168136</v>
      </c>
      <c r="J38" s="402"/>
    </row>
    <row r="39" customFormat="false" ht="15" hidden="false" customHeight="false" outlineLevel="0" collapsed="false">
      <c r="A39" s="382" t="s">
        <v>252</v>
      </c>
      <c r="B39" s="398" t="n">
        <v>32</v>
      </c>
      <c r="C39" s="407"/>
      <c r="D39" s="399"/>
      <c r="E39" s="399"/>
      <c r="F39" s="400"/>
      <c r="G39" s="400"/>
      <c r="H39" s="400"/>
      <c r="I39" s="401" t="n">
        <v>1386000</v>
      </c>
      <c r="J39" s="402" t="n">
        <f aca="false">SUM(C39:I39)</f>
        <v>1386000</v>
      </c>
    </row>
    <row r="40" customFormat="false" ht="15" hidden="false" customHeight="false" outlineLevel="0" collapsed="false">
      <c r="A40" s="382" t="s">
        <v>253</v>
      </c>
      <c r="B40" s="398" t="n">
        <v>33</v>
      </c>
      <c r="C40" s="399"/>
      <c r="D40" s="399"/>
      <c r="E40" s="399"/>
      <c r="F40" s="400"/>
      <c r="G40" s="400"/>
      <c r="H40" s="400"/>
      <c r="I40" s="401" t="n">
        <v>26071248</v>
      </c>
      <c r="J40" s="402" t="n">
        <f aca="false">SUM(C40:I40)</f>
        <v>26071248</v>
      </c>
    </row>
    <row r="41" customFormat="false" ht="15" hidden="false" customHeight="false" outlineLevel="0" collapsed="false">
      <c r="A41" s="408" t="s">
        <v>254</v>
      </c>
      <c r="B41" s="398" t="n">
        <v>34</v>
      </c>
      <c r="C41" s="399" t="n">
        <v>1727</v>
      </c>
      <c r="D41" s="399"/>
      <c r="E41" s="399"/>
      <c r="F41" s="400"/>
      <c r="G41" s="400" t="n">
        <f aca="false">839+3585</f>
        <v>4424</v>
      </c>
      <c r="H41" s="400" t="n">
        <v>311</v>
      </c>
      <c r="I41" s="401"/>
      <c r="J41" s="402" t="n">
        <f aca="false">SUM(C41:I41)</f>
        <v>6462</v>
      </c>
    </row>
    <row r="42" customFormat="false" ht="26.25" hidden="false" customHeight="true" outlineLevel="0" collapsed="false">
      <c r="A42" s="409" t="s">
        <v>255</v>
      </c>
      <c r="B42" s="398" t="n">
        <v>35</v>
      </c>
      <c r="C42" s="410" t="n">
        <v>1</v>
      </c>
      <c r="D42" s="410"/>
      <c r="E42" s="410"/>
      <c r="F42" s="401"/>
      <c r="G42" s="401"/>
      <c r="H42" s="401"/>
      <c r="I42" s="401"/>
      <c r="J42" s="411" t="n">
        <f aca="false">SUM(C42:I42)</f>
        <v>1</v>
      </c>
    </row>
    <row r="43" customFormat="false" ht="17.25" hidden="false" customHeight="true" outlineLevel="0" collapsed="false">
      <c r="A43" s="409"/>
      <c r="B43" s="398" t="n">
        <v>36</v>
      </c>
      <c r="C43" s="412" t="n">
        <v>1727</v>
      </c>
      <c r="D43" s="412"/>
      <c r="E43" s="412"/>
      <c r="F43" s="413"/>
      <c r="G43" s="413"/>
      <c r="H43" s="413"/>
      <c r="I43" s="413"/>
      <c r="J43" s="414" t="n">
        <f aca="false">SUM(C43:I43)</f>
        <v>1727</v>
      </c>
    </row>
    <row r="44" customFormat="false" ht="18.75" hidden="false" customHeight="true" outlineLevel="0" collapsed="false">
      <c r="A44" s="409" t="s">
        <v>256</v>
      </c>
      <c r="B44" s="398" t="n">
        <v>37</v>
      </c>
      <c r="C44" s="415"/>
      <c r="D44" s="410"/>
      <c r="E44" s="410"/>
      <c r="F44" s="401"/>
      <c r="G44" s="401"/>
      <c r="H44" s="401"/>
      <c r="I44" s="401"/>
      <c r="J44" s="411" t="n">
        <f aca="false">SUM(C44:I44)</f>
        <v>0</v>
      </c>
    </row>
    <row r="45" customFormat="false" ht="12.75" hidden="false" customHeight="true" outlineLevel="0" collapsed="false">
      <c r="A45" s="409"/>
      <c r="B45" s="389" t="n">
        <v>38</v>
      </c>
      <c r="C45" s="416"/>
      <c r="D45" s="417"/>
      <c r="E45" s="417"/>
      <c r="F45" s="418"/>
      <c r="G45" s="418"/>
      <c r="H45" s="418"/>
      <c r="I45" s="418"/>
      <c r="J45" s="419" t="n">
        <f aca="false">SUM(C45:I45)</f>
        <v>0</v>
      </c>
    </row>
    <row r="46" customFormat="false" ht="18" hidden="true" customHeight="true" outlineLevel="0" collapsed="false">
      <c r="A46" s="420" t="s">
        <v>257</v>
      </c>
      <c r="B46" s="421" t="n">
        <v>39</v>
      </c>
      <c r="C46" s="422"/>
      <c r="D46" s="423"/>
      <c r="E46" s="423"/>
      <c r="F46" s="424"/>
      <c r="G46" s="424"/>
      <c r="H46" s="424"/>
      <c r="I46" s="424"/>
      <c r="J46" s="425" t="n">
        <f aca="false">SUM(C46:I46)</f>
        <v>0</v>
      </c>
    </row>
    <row r="47" customFormat="false" ht="12.75" hidden="false" customHeight="true" outlineLevel="0" collapsed="false">
      <c r="A47" s="426" t="s">
        <v>258</v>
      </c>
      <c r="B47" s="427"/>
      <c r="C47" s="426"/>
      <c r="D47" s="426"/>
      <c r="E47" s="426"/>
      <c r="F47" s="426"/>
      <c r="G47" s="426"/>
      <c r="H47" s="426"/>
      <c r="I47" s="426"/>
    </row>
    <row r="48" s="212" customFormat="true" ht="15" hidden="false" customHeight="true" outlineLevel="0" collapsed="false">
      <c r="A48" s="428" t="s">
        <v>58</v>
      </c>
      <c r="B48" s="428"/>
      <c r="C48" s="428"/>
      <c r="D48" s="428"/>
      <c r="E48" s="428"/>
      <c r="F48" s="428"/>
      <c r="G48" s="211"/>
      <c r="H48" s="211"/>
      <c r="I48" s="211"/>
      <c r="J48" s="211"/>
      <c r="K48" s="211"/>
      <c r="L48" s="211"/>
      <c r="M48" s="211"/>
    </row>
    <row r="49" s="212" customFormat="true" ht="15.75" hidden="false" customHeight="true" outlineLevel="0" collapsed="false">
      <c r="A49" s="428" t="s">
        <v>59</v>
      </c>
      <c r="B49" s="428"/>
      <c r="C49" s="428"/>
      <c r="D49" s="428"/>
      <c r="E49" s="428"/>
      <c r="F49" s="428"/>
      <c r="G49" s="211"/>
      <c r="H49" s="211"/>
      <c r="I49" s="211"/>
      <c r="J49" s="211"/>
      <c r="K49" s="211"/>
      <c r="L49" s="211"/>
      <c r="M49" s="211"/>
    </row>
    <row r="50" s="212" customFormat="true" ht="15.75" hidden="false" customHeight="true" outlineLevel="0" collapsed="false">
      <c r="A50" s="428" t="s">
        <v>60</v>
      </c>
      <c r="B50" s="428"/>
      <c r="C50" s="428"/>
      <c r="D50" s="428"/>
      <c r="E50" s="428"/>
      <c r="F50" s="428"/>
      <c r="G50" s="211"/>
      <c r="H50" s="211"/>
      <c r="I50" s="211"/>
      <c r="J50" s="211"/>
      <c r="K50" s="211"/>
      <c r="L50" s="211"/>
      <c r="M50" s="211"/>
    </row>
    <row r="51" s="212" customFormat="true" ht="15.75" hidden="false" customHeight="true" outlineLevel="0" collapsed="false">
      <c r="A51" s="429" t="s">
        <v>61</v>
      </c>
      <c r="B51" s="429"/>
      <c r="C51" s="429"/>
      <c r="D51" s="429"/>
      <c r="E51" s="429"/>
      <c r="F51" s="429"/>
      <c r="G51" s="211"/>
      <c r="H51" s="211"/>
      <c r="I51" s="211"/>
      <c r="J51" s="211"/>
      <c r="K51" s="211"/>
      <c r="L51" s="211"/>
      <c r="M51" s="211"/>
    </row>
    <row r="52" s="212" customFormat="true" ht="15.75" hidden="false" customHeight="true" outlineLevel="0" collapsed="false">
      <c r="A52" s="430"/>
      <c r="B52" s="430"/>
      <c r="C52" s="430"/>
      <c r="D52" s="430"/>
      <c r="E52" s="430"/>
      <c r="F52" s="430"/>
      <c r="G52" s="211"/>
      <c r="H52" s="211"/>
      <c r="I52" s="211"/>
      <c r="J52" s="211"/>
      <c r="K52" s="211"/>
      <c r="L52" s="211"/>
      <c r="M52" s="211"/>
    </row>
    <row r="53" s="212" customFormat="true" ht="15.75" hidden="false" customHeight="true" outlineLevel="0" collapsed="false">
      <c r="A53" s="428" t="s">
        <v>62</v>
      </c>
      <c r="B53" s="428"/>
      <c r="C53" s="428"/>
      <c r="D53" s="428"/>
      <c r="E53" s="428"/>
      <c r="F53" s="428"/>
      <c r="G53" s="211"/>
      <c r="H53" s="211"/>
      <c r="I53" s="211"/>
      <c r="J53" s="211"/>
      <c r="K53" s="211"/>
      <c r="L53" s="211"/>
      <c r="M53" s="211"/>
    </row>
    <row r="54" s="212" customFormat="true" ht="15.75" hidden="false" customHeight="true" outlineLevel="0" collapsed="false">
      <c r="A54" s="428" t="s">
        <v>63</v>
      </c>
      <c r="B54" s="428"/>
      <c r="C54" s="428"/>
      <c r="D54" s="428"/>
      <c r="E54" s="428"/>
      <c r="F54" s="428"/>
      <c r="G54" s="211"/>
      <c r="H54" s="211"/>
      <c r="I54" s="211"/>
      <c r="J54" s="211"/>
      <c r="K54" s="211"/>
      <c r="L54" s="211"/>
      <c r="M54" s="211"/>
    </row>
    <row r="55" s="212" customFormat="true" ht="15.75" hidden="false" customHeight="true" outlineLevel="0" collapsed="false">
      <c r="A55" s="428" t="s">
        <v>64</v>
      </c>
      <c r="B55" s="428"/>
      <c r="C55" s="428"/>
      <c r="D55" s="428"/>
      <c r="E55" s="428"/>
      <c r="F55" s="428"/>
      <c r="G55" s="211"/>
      <c r="H55" s="211"/>
      <c r="I55" s="211"/>
      <c r="J55" s="211"/>
      <c r="K55" s="211"/>
      <c r="L55" s="211"/>
      <c r="M55" s="211"/>
    </row>
    <row r="56" s="212" customFormat="true" ht="15.75" hidden="false" customHeight="true" outlineLevel="0" collapsed="false">
      <c r="A56" s="429" t="s">
        <v>65</v>
      </c>
      <c r="B56" s="429"/>
      <c r="C56" s="429"/>
      <c r="D56" s="429"/>
      <c r="E56" s="429"/>
      <c r="F56" s="429"/>
      <c r="G56" s="211"/>
      <c r="H56" s="211"/>
      <c r="I56" s="211"/>
      <c r="J56" s="211"/>
      <c r="K56" s="211"/>
      <c r="L56" s="211"/>
      <c r="M56" s="211"/>
    </row>
    <row r="57" s="117" customFormat="true" ht="12.75" hidden="false" customHeight="true" outlineLevel="0" collapsed="false">
      <c r="A57" s="431" t="s">
        <v>259</v>
      </c>
      <c r="B57" s="431"/>
      <c r="C57" s="432"/>
    </row>
    <row r="58" s="216" customFormat="true" ht="18.75" hidden="false" customHeight="false" outlineLevel="0" collapsed="false">
      <c r="A58" s="433"/>
      <c r="B58" s="434"/>
    </row>
    <row r="59" s="216" customFormat="true" ht="18.75" hidden="false" customHeight="false" outlineLevel="0" collapsed="false">
      <c r="A59" s="433"/>
      <c r="B59" s="434"/>
    </row>
    <row r="60" s="216" customFormat="true" ht="18.75" hidden="false" customHeight="false" outlineLevel="0" collapsed="false">
      <c r="A60" s="433"/>
      <c r="B60" s="434"/>
    </row>
    <row r="61" s="216" customFormat="true" ht="18.75" hidden="false" customHeight="false" outlineLevel="0" collapsed="false">
      <c r="A61" s="433"/>
      <c r="B61" s="434"/>
    </row>
    <row r="62" s="216" customFormat="true" ht="18.75" hidden="false" customHeight="false" outlineLevel="0" collapsed="false">
      <c r="A62" s="433"/>
      <c r="B62" s="434"/>
    </row>
  </sheetData>
  <mergeCells count="15">
    <mergeCell ref="B1:J1"/>
    <mergeCell ref="A3:J3"/>
    <mergeCell ref="A4:J4"/>
    <mergeCell ref="J7:J8"/>
    <mergeCell ref="A42:A43"/>
    <mergeCell ref="A44:A45"/>
    <mergeCell ref="A48:F48"/>
    <mergeCell ref="A49:F49"/>
    <mergeCell ref="A50:F50"/>
    <mergeCell ref="A51:F51"/>
    <mergeCell ref="A53:F53"/>
    <mergeCell ref="A54:F54"/>
    <mergeCell ref="A55:F55"/>
    <mergeCell ref="A56:F56"/>
    <mergeCell ref="A57:B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60" activeCellId="0" sqref="A60:IV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5" width="92.7"/>
    <col collapsed="false" customWidth="true" hidden="false" outlineLevel="0" max="2" min="2" style="435" width="9.7"/>
    <col collapsed="false" customWidth="false" hidden="false" outlineLevel="0" max="257" min="3" style="435" width="9.14"/>
  </cols>
  <sheetData>
    <row r="1" customFormat="false" ht="15.75" hidden="false" customHeight="false" outlineLevel="0" collapsed="false">
      <c r="A1" s="436" t="s">
        <v>260</v>
      </c>
      <c r="B1" s="436"/>
    </row>
    <row r="4" customFormat="false" ht="15.75" hidden="false" customHeight="false" outlineLevel="0" collapsed="false">
      <c r="A4" s="437" t="s">
        <v>261</v>
      </c>
      <c r="B4" s="437"/>
    </row>
    <row r="6" customFormat="false" ht="15.75" hidden="false" customHeight="false" outlineLevel="0" collapsed="false">
      <c r="A6" s="438" t="s">
        <v>262</v>
      </c>
      <c r="B6" s="438"/>
    </row>
    <row r="7" customFormat="false" ht="15.75" hidden="false" customHeight="true" outlineLevel="0" collapsed="false">
      <c r="A7" s="438" t="s">
        <v>263</v>
      </c>
      <c r="B7" s="438"/>
    </row>
    <row r="8" customFormat="false" ht="15.75" hidden="false" customHeight="true" outlineLevel="0" collapsed="false">
      <c r="A8" s="438" t="s">
        <v>264</v>
      </c>
      <c r="B8" s="438"/>
    </row>
    <row r="9" customFormat="false" ht="15.75" hidden="false" customHeight="true" outlineLevel="0" collapsed="false">
      <c r="A9" s="438" t="s">
        <v>265</v>
      </c>
      <c r="B9" s="438"/>
    </row>
    <row r="10" customFormat="false" ht="15.75" hidden="false" customHeight="false" outlineLevel="0" collapsed="false">
      <c r="A10" s="439"/>
      <c r="B10" s="439"/>
    </row>
    <row r="11" customFormat="false" ht="16.5" hidden="false" customHeight="false" outlineLevel="0" collapsed="false"/>
    <row r="12" s="442" customFormat="true" ht="16.5" hidden="false" customHeight="false" outlineLevel="0" collapsed="false">
      <c r="A12" s="440" t="s">
        <v>266</v>
      </c>
      <c r="B12" s="441" t="s">
        <v>267</v>
      </c>
    </row>
    <row r="13" s="445" customFormat="true" ht="32.25" hidden="false" customHeight="false" outlineLevel="0" collapsed="false">
      <c r="A13" s="443" t="s">
        <v>268</v>
      </c>
      <c r="B13" s="444" t="n">
        <f aca="false">(B14+B15)/2</f>
        <v>4</v>
      </c>
    </row>
    <row r="14" s="445" customFormat="true" ht="31.5" hidden="false" customHeight="false" outlineLevel="0" collapsed="false">
      <c r="A14" s="446" t="s">
        <v>269</v>
      </c>
      <c r="B14" s="447" t="n">
        <v>4</v>
      </c>
    </row>
    <row r="15" s="445" customFormat="true" ht="32.25" hidden="false" customHeight="false" outlineLevel="0" collapsed="false">
      <c r="A15" s="448" t="s">
        <v>270</v>
      </c>
      <c r="B15" s="449" t="n">
        <v>4</v>
      </c>
    </row>
    <row r="16" s="445" customFormat="true" ht="32.25" hidden="false" customHeight="false" outlineLevel="0" collapsed="false">
      <c r="A16" s="443" t="s">
        <v>271</v>
      </c>
      <c r="B16" s="444" t="n">
        <f aca="false">SUM(B17:B20)/4</f>
        <v>3.5</v>
      </c>
    </row>
    <row r="17" s="445" customFormat="true" ht="47.25" hidden="false" customHeight="false" outlineLevel="0" collapsed="false">
      <c r="A17" s="446" t="s">
        <v>272</v>
      </c>
      <c r="B17" s="447" t="n">
        <v>4</v>
      </c>
    </row>
    <row r="18" s="452" customFormat="true" ht="63" hidden="false" customHeight="false" outlineLevel="0" collapsed="false">
      <c r="A18" s="450" t="s">
        <v>273</v>
      </c>
      <c r="B18" s="451" t="n">
        <v>3</v>
      </c>
    </row>
    <row r="19" s="452" customFormat="true" ht="78.75" hidden="false" customHeight="false" outlineLevel="0" collapsed="false">
      <c r="A19" s="450" t="s">
        <v>274</v>
      </c>
      <c r="B19" s="449" t="n">
        <v>4</v>
      </c>
    </row>
    <row r="20" s="452" customFormat="true" ht="16.5" hidden="false" customHeight="false" outlineLevel="0" collapsed="false">
      <c r="A20" s="453" t="s">
        <v>275</v>
      </c>
      <c r="B20" s="449" t="n">
        <v>3</v>
      </c>
    </row>
    <row r="21" s="452" customFormat="true" ht="32.25" hidden="false" customHeight="false" outlineLevel="0" collapsed="false">
      <c r="A21" s="454" t="s">
        <v>276</v>
      </c>
      <c r="B21" s="444" t="n">
        <f aca="false">SUM(B22:B25)/4</f>
        <v>3.5</v>
      </c>
    </row>
    <row r="22" s="452" customFormat="true" ht="51.75" hidden="false" customHeight="true" outlineLevel="0" collapsed="false">
      <c r="A22" s="455" t="s">
        <v>277</v>
      </c>
      <c r="B22" s="456" t="n">
        <v>4</v>
      </c>
    </row>
    <row r="23" s="452" customFormat="true" ht="47.25" hidden="false" customHeight="false" outlineLevel="0" collapsed="false">
      <c r="A23" s="450" t="s">
        <v>278</v>
      </c>
      <c r="B23" s="451" t="n">
        <v>4</v>
      </c>
    </row>
    <row r="24" s="452" customFormat="true" ht="47.25" hidden="false" customHeight="false" outlineLevel="0" collapsed="false">
      <c r="A24" s="450" t="s">
        <v>279</v>
      </c>
      <c r="B24" s="451" t="n">
        <v>2</v>
      </c>
    </row>
    <row r="25" s="452" customFormat="true" ht="48" hidden="false" customHeight="false" outlineLevel="0" collapsed="false">
      <c r="A25" s="457" t="s">
        <v>280</v>
      </c>
      <c r="B25" s="458" t="n">
        <v>4</v>
      </c>
    </row>
    <row r="26" s="452" customFormat="true" ht="16.5" hidden="false" customHeight="false" outlineLevel="0" collapsed="false">
      <c r="A26" s="454" t="s">
        <v>281</v>
      </c>
      <c r="B26" s="444" t="n">
        <f aca="false">SUM(B27:B30)/4</f>
        <v>3</v>
      </c>
    </row>
    <row r="27" s="452" customFormat="true" ht="15.75" hidden="false" customHeight="false" outlineLevel="0" collapsed="false">
      <c r="A27" s="459" t="s">
        <v>282</v>
      </c>
      <c r="B27" s="447" t="n">
        <v>5</v>
      </c>
    </row>
    <row r="28" s="452" customFormat="true" ht="94.5" hidden="false" customHeight="false" outlineLevel="0" collapsed="false">
      <c r="A28" s="450" t="s">
        <v>283</v>
      </c>
      <c r="B28" s="451" t="n">
        <v>3</v>
      </c>
    </row>
    <row r="29" s="452" customFormat="true" ht="15.75" hidden="false" customHeight="false" outlineLevel="0" collapsed="false">
      <c r="A29" s="450" t="s">
        <v>284</v>
      </c>
      <c r="B29" s="451" t="n">
        <v>2</v>
      </c>
    </row>
    <row r="30" s="452" customFormat="true" ht="32.25" hidden="false" customHeight="false" outlineLevel="0" collapsed="false">
      <c r="A30" s="460" t="s">
        <v>285</v>
      </c>
      <c r="B30" s="449" t="n">
        <v>2</v>
      </c>
    </row>
    <row r="31" s="452" customFormat="true" ht="16.5" hidden="false" customHeight="false" outlineLevel="0" collapsed="false">
      <c r="A31" s="454" t="s">
        <v>286</v>
      </c>
      <c r="B31" s="444" t="n">
        <f aca="false">SUM(B32:B34)/3</f>
        <v>2.66666666666667</v>
      </c>
    </row>
    <row r="32" s="452" customFormat="true" ht="15.75" hidden="false" customHeight="false" outlineLevel="0" collapsed="false">
      <c r="A32" s="459" t="s">
        <v>287</v>
      </c>
      <c r="B32" s="447" t="n">
        <v>2</v>
      </c>
    </row>
    <row r="33" s="452" customFormat="true" ht="31.5" hidden="false" customHeight="false" outlineLevel="0" collapsed="false">
      <c r="A33" s="450" t="s">
        <v>288</v>
      </c>
      <c r="B33" s="451" t="n">
        <v>3</v>
      </c>
    </row>
    <row r="34" s="442" customFormat="true" ht="32.25" hidden="false" customHeight="false" outlineLevel="0" collapsed="false">
      <c r="A34" s="460" t="s">
        <v>289</v>
      </c>
      <c r="B34" s="461" t="n">
        <v>3</v>
      </c>
    </row>
    <row r="35" s="442" customFormat="true" ht="16.5" hidden="false" customHeight="false" outlineLevel="0" collapsed="false">
      <c r="A35" s="454" t="s">
        <v>290</v>
      </c>
      <c r="B35" s="462" t="n">
        <f aca="false">SUM(B36:B40)/5</f>
        <v>4</v>
      </c>
    </row>
    <row r="36" customFormat="false" ht="31.5" hidden="false" customHeight="false" outlineLevel="0" collapsed="false">
      <c r="A36" s="459" t="s">
        <v>291</v>
      </c>
      <c r="B36" s="463" t="n">
        <v>4</v>
      </c>
    </row>
    <row r="37" customFormat="false" ht="17.25" hidden="false" customHeight="true" outlineLevel="0" collapsed="false">
      <c r="A37" s="450" t="s">
        <v>292</v>
      </c>
      <c r="B37" s="464" t="n">
        <v>4</v>
      </c>
    </row>
    <row r="38" customFormat="false" ht="31.5" hidden="false" customHeight="false" outlineLevel="0" collapsed="false">
      <c r="A38" s="450" t="s">
        <v>293</v>
      </c>
      <c r="B38" s="464" t="n">
        <v>4</v>
      </c>
    </row>
    <row r="39" customFormat="false" ht="31.5" hidden="false" customHeight="false" outlineLevel="0" collapsed="false">
      <c r="A39" s="450" t="s">
        <v>294</v>
      </c>
      <c r="B39" s="464" t="n">
        <v>4</v>
      </c>
    </row>
    <row r="40" customFormat="false" ht="32.25" hidden="false" customHeight="false" outlineLevel="0" collapsed="false">
      <c r="A40" s="457" t="s">
        <v>295</v>
      </c>
      <c r="B40" s="465" t="n">
        <v>4</v>
      </c>
    </row>
    <row r="41" customFormat="false" ht="16.5" hidden="false" customHeight="false" outlineLevel="0" collapsed="false">
      <c r="A41" s="466" t="s">
        <v>296</v>
      </c>
      <c r="B41" s="462" t="n">
        <f aca="false">(B35+B31+B26+B21+B16+B13)/6</f>
        <v>3.44444444444444</v>
      </c>
    </row>
    <row r="42" customFormat="false" ht="15.75" hidden="false" customHeight="false" outlineLevel="0" collapsed="false">
      <c r="A42" s="467"/>
      <c r="B42" s="467"/>
    </row>
    <row r="43" customFormat="false" ht="15.75" hidden="false" customHeight="false" outlineLevel="0" collapsed="false">
      <c r="A43" s="468"/>
      <c r="B43" s="467"/>
    </row>
    <row r="44" s="216" customFormat="true" ht="18.75" hidden="false" customHeight="true" outlineLevel="0" collapsed="false">
      <c r="A44" s="215" t="s">
        <v>206</v>
      </c>
      <c r="B44" s="215"/>
      <c r="C44" s="215"/>
      <c r="D44" s="215"/>
      <c r="E44" s="215"/>
      <c r="F44" s="215"/>
    </row>
    <row r="45" s="216" customFormat="true" ht="18.75" hidden="false" customHeight="false" outlineLevel="0" collapsed="false">
      <c r="A45" s="215" t="s">
        <v>207</v>
      </c>
      <c r="B45" s="215"/>
      <c r="C45" s="215"/>
      <c r="D45" s="215"/>
      <c r="E45" s="215"/>
      <c r="F45" s="215"/>
    </row>
    <row r="46" s="216" customFormat="true" ht="18.75" hidden="false" customHeight="false" outlineLevel="0" collapsed="false">
      <c r="A46" s="215" t="s">
        <v>208</v>
      </c>
      <c r="B46" s="215"/>
      <c r="C46" s="215"/>
      <c r="D46" s="215"/>
      <c r="E46" s="215"/>
      <c r="F46" s="215"/>
    </row>
    <row r="47" s="216" customFormat="true" ht="18.75" hidden="false" customHeight="true" outlineLevel="0" collapsed="false">
      <c r="A47" s="215" t="s">
        <v>209</v>
      </c>
      <c r="B47" s="215"/>
      <c r="C47" s="215"/>
      <c r="D47" s="215"/>
      <c r="E47" s="215"/>
      <c r="F47" s="215"/>
    </row>
    <row r="48" s="470" customFormat="true" ht="18.75" hidden="false" customHeight="true" outlineLevel="0" collapsed="false">
      <c r="A48" s="469" t="s">
        <v>210</v>
      </c>
      <c r="B48" s="469"/>
      <c r="C48" s="469"/>
      <c r="D48" s="469"/>
      <c r="E48" s="469"/>
      <c r="F48" s="469"/>
    </row>
    <row r="49" s="470" customFormat="true" ht="18.75" hidden="false" customHeight="true" outlineLevel="0" collapsed="false">
      <c r="A49" s="469" t="s">
        <v>211</v>
      </c>
      <c r="B49" s="469"/>
      <c r="C49" s="469"/>
      <c r="D49" s="469"/>
      <c r="E49" s="469"/>
      <c r="F49" s="469"/>
    </row>
    <row r="50" s="216" customFormat="true" ht="18.75" hidden="false" customHeight="false" outlineLevel="0" collapsed="false"/>
    <row r="51" s="216" customFormat="true" ht="18.75" hidden="false" customHeight="true" outlineLevel="0" collapsed="false">
      <c r="A51" s="215" t="s">
        <v>212</v>
      </c>
      <c r="B51" s="215"/>
      <c r="C51" s="215"/>
      <c r="D51" s="215"/>
      <c r="E51" s="215"/>
      <c r="F51" s="215"/>
    </row>
    <row r="52" s="216" customFormat="true" ht="18.75" hidden="false" customHeight="true" outlineLevel="0" collapsed="false">
      <c r="A52" s="215" t="s">
        <v>213</v>
      </c>
      <c r="B52" s="215"/>
      <c r="C52" s="215"/>
      <c r="D52" s="215"/>
      <c r="E52" s="215"/>
      <c r="F52" s="215"/>
    </row>
    <row r="53" s="216" customFormat="true" ht="18.75" hidden="false" customHeight="true" outlineLevel="0" collapsed="false">
      <c r="A53" s="469" t="s">
        <v>214</v>
      </c>
      <c r="B53" s="469"/>
      <c r="C53" s="469"/>
      <c r="D53" s="469"/>
      <c r="E53" s="469"/>
      <c r="F53" s="469"/>
    </row>
    <row r="54" s="216" customFormat="true" ht="18.75" hidden="false" customHeight="true" outlineLevel="0" collapsed="false">
      <c r="A54" s="469" t="s">
        <v>215</v>
      </c>
      <c r="B54" s="469"/>
      <c r="C54" s="469"/>
      <c r="D54" s="469"/>
      <c r="E54" s="469"/>
      <c r="F54" s="469"/>
    </row>
    <row r="55" s="216" customFormat="true" ht="18.75" hidden="false" customHeight="true" outlineLevel="0" collapsed="false">
      <c r="A55" s="215" t="s">
        <v>216</v>
      </c>
      <c r="B55" s="215"/>
      <c r="C55" s="215"/>
      <c r="D55" s="215"/>
      <c r="E55" s="215"/>
      <c r="F55" s="215"/>
    </row>
    <row r="56" s="216" customFormat="true" ht="18.75" hidden="false" customHeight="true" outlineLevel="0" collapsed="false">
      <c r="A56" s="215" t="s">
        <v>217</v>
      </c>
      <c r="B56" s="215"/>
      <c r="C56" s="215"/>
      <c r="D56" s="215"/>
      <c r="E56" s="215"/>
      <c r="F56" s="215"/>
    </row>
    <row r="57" s="216" customFormat="true" ht="18.75" hidden="false" customHeight="true" outlineLevel="0" collapsed="false">
      <c r="A57" s="215" t="s">
        <v>218</v>
      </c>
      <c r="B57" s="215"/>
      <c r="C57" s="215"/>
      <c r="D57" s="215"/>
      <c r="E57" s="215"/>
      <c r="F57" s="215"/>
    </row>
    <row r="58" s="216" customFormat="true" ht="18.75" hidden="false" customHeight="true" outlineLevel="0" collapsed="false">
      <c r="A58" s="215" t="s">
        <v>219</v>
      </c>
      <c r="B58" s="215"/>
      <c r="C58" s="215"/>
      <c r="D58" s="215"/>
      <c r="E58" s="215"/>
      <c r="F58" s="215"/>
    </row>
    <row r="59" s="216" customFormat="true" ht="18.75" hidden="false" customHeight="true" outlineLevel="0" collapsed="false">
      <c r="A59" s="217" t="n">
        <f aca="true">TODAY()</f>
        <v>46232</v>
      </c>
      <c r="B59" s="217"/>
    </row>
    <row r="60" customFormat="false" ht="15.75" hidden="false" customHeight="false" outlineLevel="0" collapsed="false">
      <c r="A60" s="467"/>
      <c r="B60" s="467"/>
    </row>
  </sheetData>
  <mergeCells count="20">
    <mergeCell ref="A1:B1"/>
    <mergeCell ref="A6:B6"/>
    <mergeCell ref="A7:B7"/>
    <mergeCell ref="A8:B8"/>
    <mergeCell ref="A9:B9"/>
    <mergeCell ref="A44:F44"/>
    <mergeCell ref="A45:F45"/>
    <mergeCell ref="A46:F46"/>
    <mergeCell ref="A47:F47"/>
    <mergeCell ref="A48:F48"/>
    <mergeCell ref="A49:F49"/>
    <mergeCell ref="A51:F51"/>
    <mergeCell ref="A52:F52"/>
    <mergeCell ref="A53:F53"/>
    <mergeCell ref="A54:F54"/>
    <mergeCell ref="A55:F55"/>
    <mergeCell ref="A56:F56"/>
    <mergeCell ref="A57:F57"/>
    <mergeCell ref="A58:F58"/>
    <mergeCell ref="A59:B59"/>
  </mergeCells>
  <printOptions headings="false" gridLines="false" gridLinesSet="true" horizontalCentered="tru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2:34:50Z</dcterms:created>
  <dc:creator>Aleksandr</dc:creator>
  <dc:description/>
  <dc:language>en-US</dc:language>
  <cp:lastModifiedBy>solovyev.ckrk</cp:lastModifiedBy>
  <cp:lastPrinted>2011-05-15T12:59:57Z</cp:lastPrinted>
  <dcterms:modified xsi:type="dcterms:W3CDTF">2011-05-17T07:53:09Z</dcterms:modified>
  <cp:revision>0</cp:revision>
  <dc:subject/>
  <dc:title/>
</cp:coreProperties>
</file>